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0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Лист1!$C$405:$C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кажите здесь наименование Вашего Л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14</xdr:rowOff>
              </xdr:from>
              <xdr:to>
                <xdr:col>10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58">
  <si>
    <t xml:space="preserve">Приложение 2 </t>
  </si>
  <si>
    <t xml:space="preserve">Анализ вакансий</t>
  </si>
  <si>
    <t xml:space="preserve">Велижская ЦРБ</t>
  </si>
  <si>
    <t xml:space="preserve"> (наименование ЛПУ)</t>
  </si>
  <si>
    <t xml:space="preserve"> специалистов по специальностям и должностям</t>
  </si>
  <si>
    <t xml:space="preserve">№ п/п</t>
  </si>
  <si>
    <t xml:space="preserve">Наименование ЛПУ</t>
  </si>
  <si>
    <r>
      <rPr>
        <b val="true"/>
        <sz val="12"/>
        <rFont val="Arial"/>
        <family val="2"/>
        <charset val="204"/>
      </rPr>
      <t xml:space="preserve">Наименование населенного пункта
</t>
    </r>
    <r>
      <rPr>
        <b val="true"/>
        <sz val="8"/>
        <rFont val="Arial"/>
        <family val="2"/>
        <charset val="204"/>
      </rPr>
      <t xml:space="preserve">(наименование структурного подразделения с указанием адреса нахождения)</t>
    </r>
  </si>
  <si>
    <t xml:space="preserve">Специальность</t>
  </si>
  <si>
    <t xml:space="preserve">Соответствующая должность</t>
  </si>
  <si>
    <t xml:space="preserve">Число вакансий</t>
  </si>
  <si>
    <t xml:space="preserve">Заработная плата</t>
  </si>
  <si>
    <t xml:space="preserve">Предоставление жилья</t>
  </si>
  <si>
    <t xml:space="preserve">Иные виды социальной поддержки (конкретизировать)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Велижский район д. Крутое Крутовской фельдшерско-акушерский пунтк </t>
  </si>
  <si>
    <t xml:space="preserve">Лечебное дело</t>
  </si>
  <si>
    <t xml:space="preserve">Заведующий ФАП-фельдшер</t>
  </si>
  <si>
    <t xml:space="preserve">9360+%за стаж от оклада +%за категорию от оклада+% за работу на селе +% от оклада за работу с вредными увловиями труда стимулирующие выплаты</t>
  </si>
  <si>
    <t xml:space="preserve">съем жилья</t>
  </si>
  <si>
    <t xml:space="preserve">соц.пакет</t>
  </si>
  <si>
    <t xml:space="preserve">Велижский район д. Беляево Беляевский фельдшерско-акушерский пунтк </t>
  </si>
  <si>
    <t xml:space="preserve">Акушерское дело</t>
  </si>
  <si>
    <t xml:space="preserve">Заведующий ФАП-акушерка</t>
  </si>
  <si>
    <t xml:space="preserve">Велижский район д. Чернейка Чернейский   фельдшерско-акушерский пунтк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Велижский район д. Печенки  фельдшерско-акушерский пунтк </t>
  </si>
  <si>
    <t xml:space="preserve">Сестринское дело</t>
  </si>
  <si>
    <t xml:space="preserve">Заведующий ФАП-медицинская сестра</t>
  </si>
  <si>
    <t xml:space="preserve">9360+%за стаж от оклада +%за категорию от оклада+% за работу на селе +% от оклада за работу с вредными увловиями тру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.Велиж ул. Еременко. Д.23/10 физиотерапевтическое отделение </t>
  </si>
  <si>
    <t xml:space="preserve">Лечебная физкультура</t>
  </si>
  <si>
    <t xml:space="preserve">Инструктор по лечебной физкультуре</t>
  </si>
  <si>
    <t xml:space="preserve">4320+%за стаж от оклада +%за категорию от оклада</t>
  </si>
  <si>
    <t xml:space="preserve">Медицинский массаж</t>
  </si>
  <si>
    <t xml:space="preserve">Медицинская сестра по массажу</t>
  </si>
  <si>
    <t xml:space="preserve">8640+%за стаж от оклада +%за категорию от оклада+ % от оклада за работу с вредными увловиями труда стимулирующие выплаты</t>
  </si>
  <si>
    <t xml:space="preserve">г. Велиж ул. Еременко, д. 23/10 приемное отделение</t>
  </si>
  <si>
    <t xml:space="preserve">Медицинская сестра</t>
  </si>
  <si>
    <t xml:space="preserve">8640+%за стаж от оклада +%за категорию от оклада+ % от оклада за работу с вредными увловиями труда</t>
  </si>
  <si>
    <t xml:space="preserve">г. Велиж ул. Еременко, д. 23/10 поликлиника</t>
  </si>
  <si>
    <t xml:space="preserve">Процедурная медицинская сестра</t>
  </si>
  <si>
    <t xml:space="preserve">г. Велиж ул. Еременко, д. 23/10 общебольничный медицинский персонал</t>
  </si>
  <si>
    <t xml:space="preserve">Диетология</t>
  </si>
  <si>
    <t xml:space="preserve">8640+%за стаж от оклада +%за категорию от оклада  </t>
  </si>
  <si>
    <t xml:space="preserve">г. Велиж ул. Еременко, д. 23/10 клинико-диагностическая лаборатория</t>
  </si>
  <si>
    <t xml:space="preserve">Лабораторная диагностика</t>
  </si>
  <si>
    <t xml:space="preserve">лаборант</t>
  </si>
  <si>
    <t xml:space="preserve">8940+%за стаж от оклада +%за категорию от оклада+ % от оклада за работу с вредными увловиями труда стимулирующие выплаты</t>
  </si>
  <si>
    <t xml:space="preserve">Медицинская статистика</t>
  </si>
  <si>
    <t xml:space="preserve">Медицинский статистик</t>
  </si>
  <si>
    <t xml:space="preserve">8040+%за стаж от оклада +%за категорию от оклада</t>
  </si>
  <si>
    <t xml:space="preserve">г. Велиж ул. Еременко, д. 23/10 стационар</t>
  </si>
  <si>
    <t xml:space="preserve">Палатная медицинская сестра</t>
  </si>
  <si>
    <t xml:space="preserve">8640+%за стаж от оклада +%за категорию от оклада+ % от оклада за работу с вредными увловиями трудастимулирующие выплаты</t>
  </si>
  <si>
    <t xml:space="preserve">8640+%за стаж от оклада +%за категорию от оклада   </t>
  </si>
  <si>
    <t xml:space="preserve">медицинская сестра</t>
  </si>
  <si>
    <t xml:space="preserve">г. Велиж ул. Еременко, д. 23/10 отделение скорой медицинской помощи</t>
  </si>
  <si>
    <t xml:space="preserve">Фельдшер</t>
  </si>
  <si>
    <t xml:space="preserve">8940+%за стаж от оклада +%за категорию от оклада</t>
  </si>
  <si>
    <t xml:space="preserve">Операционное дело</t>
  </si>
  <si>
    <t xml:space="preserve">Операционная медицинская сестра</t>
  </si>
  <si>
    <t xml:space="preserve">г. Велиж ул. Еременко, д. 23/10 кабинет функциональной диагностики</t>
  </si>
  <si>
    <t xml:space="preserve">Функциональная диагностика</t>
  </si>
  <si>
    <t xml:space="preserve">8640+%за стаж от оклада +%за категорию от оклада+  стимулирующие выплаты</t>
  </si>
  <si>
    <t xml:space="preserve">Должности</t>
  </si>
  <si>
    <t xml:space="preserve">Специальности</t>
  </si>
  <si>
    <t xml:space="preserve">ЛПУ</t>
  </si>
  <si>
    <t xml:space="preserve">Населенный пункт</t>
  </si>
  <si>
    <t xml:space="preserve">код</t>
  </si>
  <si>
    <t xml:space="preserve">наименование</t>
  </si>
  <si>
    <t xml:space="preserve">Наименование</t>
  </si>
  <si>
    <t xml:space="preserve">Акушерка</t>
  </si>
  <si>
    <t xml:space="preserve">НУЗ «Отделенческая больница на ст. Смоленск ОАО «Российские железные дороги»</t>
  </si>
  <si>
    <t xml:space="preserve">г Велиж</t>
  </si>
  <si>
    <t xml:space="preserve">Главная медицинская сестра</t>
  </si>
  <si>
    <t xml:space="preserve">Анестизиология и реаниматология</t>
  </si>
  <si>
    <t xml:space="preserve">Узловая поликлиника ст. Вязьма</t>
  </si>
  <si>
    <t xml:space="preserve">г Вязьма            </t>
  </si>
  <si>
    <t xml:space="preserve">Главная медицинская сестра (акушерка)</t>
  </si>
  <si>
    <t xml:space="preserve">99101</t>
  </si>
  <si>
    <t xml:space="preserve">Гигиена и санитария</t>
  </si>
  <si>
    <t xml:space="preserve">Клиническая больница скорой медицинской помощи</t>
  </si>
  <si>
    <t xml:space="preserve">г Гагарин</t>
  </si>
  <si>
    <t xml:space="preserve">90048</t>
  </si>
  <si>
    <t xml:space="preserve">Гигиеническое воспитание</t>
  </si>
  <si>
    <t xml:space="preserve">Поликлиника №1 г. Смоленск</t>
  </si>
  <si>
    <t xml:space="preserve">г Демидов           </t>
  </si>
  <si>
    <t xml:space="preserve">Зав.отделением сестр.ухода,медю-соц.помо</t>
  </si>
  <si>
    <t xml:space="preserve">99104</t>
  </si>
  <si>
    <t xml:space="preserve">Гистология</t>
  </si>
  <si>
    <t xml:space="preserve">Поликлиника №2 г. Смоленск</t>
  </si>
  <si>
    <t xml:space="preserve">г Дорогобуж      </t>
  </si>
  <si>
    <t xml:space="preserve">Зав.отделом медицинской статистики</t>
  </si>
  <si>
    <t xml:space="preserve">99102</t>
  </si>
  <si>
    <t xml:space="preserve">Дезинфектционное дело</t>
  </si>
  <si>
    <t xml:space="preserve">Поликлиника №3 г. Смоленск</t>
  </si>
  <si>
    <t xml:space="preserve">г Духовщина   </t>
  </si>
  <si>
    <t xml:space="preserve">Зав.производ.учрежд.зубопротезирования</t>
  </si>
  <si>
    <t xml:space="preserve">Поликлиника №4 г. Смоленск</t>
  </si>
  <si>
    <t xml:space="preserve">г Ельня             </t>
  </si>
  <si>
    <t xml:space="preserve">Заведующая молочной кухней</t>
  </si>
  <si>
    <t xml:space="preserve">Поликлиника №6 г. Смоленск</t>
  </si>
  <si>
    <t xml:space="preserve">г Починок           </t>
  </si>
  <si>
    <t xml:space="preserve">Заведующий аптечным учреждением</t>
  </si>
  <si>
    <t xml:space="preserve">Лабораторное дело</t>
  </si>
  <si>
    <t xml:space="preserve">Поликлиника №7 г. Смоленск</t>
  </si>
  <si>
    <t xml:space="preserve">г Рославль          </t>
  </si>
  <si>
    <t xml:space="preserve">Заведующий здравпунктом-мед.сестра</t>
  </si>
  <si>
    <t xml:space="preserve">Поликлиника №8 г. Смоленск</t>
  </si>
  <si>
    <t xml:space="preserve">г Рудня             </t>
  </si>
  <si>
    <t xml:space="preserve">Заведующий здравпунктом-фельдшер</t>
  </si>
  <si>
    <t xml:space="preserve">Смоленская городская больница восстановительного лечения</t>
  </si>
  <si>
    <t xml:space="preserve">г Сафоново  </t>
  </si>
  <si>
    <t xml:space="preserve">Заведующий медпунктом-мед.сестра</t>
  </si>
  <si>
    <t xml:space="preserve">Смоленская городская детская стоматологическая поликлиника</t>
  </si>
  <si>
    <t xml:space="preserve">г Смоленск </t>
  </si>
  <si>
    <t xml:space="preserve">Заведующий медпунктом-фельдшер</t>
  </si>
  <si>
    <t xml:space="preserve">Смоленская городская клиническая больница №1</t>
  </si>
  <si>
    <t xml:space="preserve">г Сычевка           </t>
  </si>
  <si>
    <t xml:space="preserve">040110</t>
  </si>
  <si>
    <t xml:space="preserve">Общая практика</t>
  </si>
  <si>
    <t xml:space="preserve">Смоленская городская клиническая детская больница</t>
  </si>
  <si>
    <t xml:space="preserve">г Ярцево</t>
  </si>
  <si>
    <t xml:space="preserve">Смоленская городская стоматологическая поликлиника №1</t>
  </si>
  <si>
    <t xml:space="preserve">д Боровая </t>
  </si>
  <si>
    <t xml:space="preserve">Организация сестринского дела</t>
  </si>
  <si>
    <t xml:space="preserve">Смоленская городская стоматологическая поликлиника №2</t>
  </si>
  <si>
    <t xml:space="preserve">Дроздовское сельское поселение    </t>
  </si>
  <si>
    <t xml:space="preserve">Зубной техник</t>
  </si>
  <si>
    <t xml:space="preserve">Рентгенология</t>
  </si>
  <si>
    <t xml:space="preserve">Смоленская городская стоматологическая поликлиника №3</t>
  </si>
  <si>
    <t xml:space="preserve">п Гедеоновка </t>
  </si>
  <si>
    <t xml:space="preserve">040815</t>
  </si>
  <si>
    <t xml:space="preserve">Станция скорой медицинской помощи</t>
  </si>
  <si>
    <t xml:space="preserve">п Стодолище</t>
  </si>
  <si>
    <t xml:space="preserve">Инструктор по санитарному просвещению</t>
  </si>
  <si>
    <t xml:space="preserve">040816</t>
  </si>
  <si>
    <t xml:space="preserve">Сестринское дело в педиатрии</t>
  </si>
  <si>
    <t xml:space="preserve">Хозрасчётная поликлиника</t>
  </si>
  <si>
    <t xml:space="preserve">пгт Озерный </t>
  </si>
  <si>
    <t xml:space="preserve">Инструктор-дезинфектор</t>
  </si>
  <si>
    <t xml:space="preserve">90070</t>
  </si>
  <si>
    <t xml:space="preserve">Стоматология</t>
  </si>
  <si>
    <t xml:space="preserve">Санаторий "Мать и дитя"</t>
  </si>
  <si>
    <t xml:space="preserve">рп Кардымово        </t>
  </si>
  <si>
    <t xml:space="preserve">Лаборант</t>
  </si>
  <si>
    <t xml:space="preserve">90057</t>
  </si>
  <si>
    <t xml:space="preserve">Стоматология ортопедическая</t>
  </si>
  <si>
    <t xml:space="preserve">Вяземский противотуберкулезный диспансер</t>
  </si>
  <si>
    <t xml:space="preserve">рп Красный          </t>
  </si>
  <si>
    <t xml:space="preserve">99105</t>
  </si>
  <si>
    <t xml:space="preserve">Фармация</t>
  </si>
  <si>
    <t xml:space="preserve">Вяземское медучилище</t>
  </si>
  <si>
    <t xml:space="preserve">рп Монастырщина     </t>
  </si>
  <si>
    <t xml:space="preserve">Медицинская сестра ВОП</t>
  </si>
  <si>
    <t xml:space="preserve">Физиотерапия</t>
  </si>
  <si>
    <t xml:space="preserve">Дом ребенка "Солнышко"</t>
  </si>
  <si>
    <t xml:space="preserve">рп Угра             </t>
  </si>
  <si>
    <t xml:space="preserve">Медицинская сестра диетическая</t>
  </si>
  <si>
    <t xml:space="preserve">Дорогобужский противотуберкулезный диспансер</t>
  </si>
  <si>
    <t xml:space="preserve">рп Хиславичи        </t>
  </si>
  <si>
    <t xml:space="preserve">Медицинская сестра перевязочной</t>
  </si>
  <si>
    <t xml:space="preserve">99103</t>
  </si>
  <si>
    <t xml:space="preserve">Энтомология</t>
  </si>
  <si>
    <t xml:space="preserve">ДР "Красный Бор"</t>
  </si>
  <si>
    <t xml:space="preserve">рп Холм-Жирковский  </t>
  </si>
  <si>
    <t xml:space="preserve">90044</t>
  </si>
  <si>
    <t xml:space="preserve">Эпидемиология</t>
  </si>
  <si>
    <t xml:space="preserve">Смоленский медицинскийцентр мобильных резервов «Резерв»</t>
  </si>
  <si>
    <t xml:space="preserve">рп Шумячи           </t>
  </si>
  <si>
    <t xml:space="preserve">Медицинская сестра по физиотерапии</t>
  </si>
  <si>
    <t xml:space="preserve">Областная больница реабилитации и восстанов (Сафоново)</t>
  </si>
  <si>
    <t xml:space="preserve">с Глинка   </t>
  </si>
  <si>
    <t xml:space="preserve">Медицинская сестра участкового педиатра</t>
  </si>
  <si>
    <t xml:space="preserve">Смоленская областная клиническая психиатрическая больница</t>
  </si>
  <si>
    <t xml:space="preserve">с Ершичи            </t>
  </si>
  <si>
    <t xml:space="preserve">Медицинская сестра участкового терапевта</t>
  </si>
  <si>
    <t xml:space="preserve">Смоленское областное бюро судебно-медицинской экспертизы</t>
  </si>
  <si>
    <t xml:space="preserve">с Новодугино </t>
  </si>
  <si>
    <t xml:space="preserve">Медицинская сестра-анестезист</t>
  </si>
  <si>
    <t xml:space="preserve">Смоленский областной госпиталь для ветеранов войн</t>
  </si>
  <si>
    <t xml:space="preserve">с Темкино           </t>
  </si>
  <si>
    <t xml:space="preserve">Медицинский лабораторный техник</t>
  </si>
  <si>
    <t xml:space="preserve">Областной диспансер "Здоровье"</t>
  </si>
  <si>
    <t xml:space="preserve">с Туманово</t>
  </si>
  <si>
    <t xml:space="preserve">Областной институт патологии</t>
  </si>
  <si>
    <t xml:space="preserve">Медицинский технолог</t>
  </si>
  <si>
    <t xml:space="preserve">Смоленский областной медицинский информационно-аналитический центр</t>
  </si>
  <si>
    <t xml:space="preserve">Смоленский противотуберкулезный</t>
  </si>
  <si>
    <t xml:space="preserve">Смоленский областной психо-неврологический диспансер</t>
  </si>
  <si>
    <t xml:space="preserve">Помощник врача эпидемиолога(паразитолога</t>
  </si>
  <si>
    <t xml:space="preserve">ОГУЗ "Смоленский Центр крови"</t>
  </si>
  <si>
    <t xml:space="preserve">Помощник санитарного врача</t>
  </si>
  <si>
    <t xml:space="preserve">ОГУЗ "Центр восстановительной медицины и реабилитации"</t>
  </si>
  <si>
    <t xml:space="preserve">Помощник энтомолога</t>
  </si>
  <si>
    <t xml:space="preserve">ОГУЗ Дом ребенка "Милосердие" г. Велиж</t>
  </si>
  <si>
    <t xml:space="preserve">ОГУЗ ДПС "Приселье"</t>
  </si>
  <si>
    <t xml:space="preserve">Рентгенолаборант</t>
  </si>
  <si>
    <t xml:space="preserve">Рославльский противотуберкулезный диспансер</t>
  </si>
  <si>
    <t xml:space="preserve">Специалисты центров общей врачебной прак</t>
  </si>
  <si>
    <t xml:space="preserve">Рославльское медучилище</t>
  </si>
  <si>
    <t xml:space="preserve">Старшая акушерка</t>
  </si>
  <si>
    <t xml:space="preserve">Смоленская областная детская клиническая больница</t>
  </si>
  <si>
    <t xml:space="preserve">Старшая медицинская сестра</t>
  </si>
  <si>
    <t xml:space="preserve">Смоленская областная клиническая больница</t>
  </si>
  <si>
    <t xml:space="preserve">Старшая операционная медицинская сестра</t>
  </si>
  <si>
    <t xml:space="preserve">Смоленская областная стоматологическая поликлиника</t>
  </si>
  <si>
    <t xml:space="preserve">Старший зубной техник</t>
  </si>
  <si>
    <t xml:space="preserve">Смоленский базовый медицинский колледж</t>
  </si>
  <si>
    <t xml:space="preserve">Старший фармацевт</t>
  </si>
  <si>
    <t xml:space="preserve">Смоленский областной кожно-венерологический диспансер</t>
  </si>
  <si>
    <t xml:space="preserve">Старший фельдшер</t>
  </si>
  <si>
    <t xml:space="preserve">Смоленский областной наркологический диспансер</t>
  </si>
  <si>
    <t xml:space="preserve">Фармацевт</t>
  </si>
  <si>
    <t xml:space="preserve">Смоленский областной онкологический клинический диспансер</t>
  </si>
  <si>
    <t xml:space="preserve">СОГУЗ "Перинатальный центр"</t>
  </si>
  <si>
    <t xml:space="preserve">Фельдшер-лаборант</t>
  </si>
  <si>
    <t xml:space="preserve">СОГУЗ "Тумановская противотуберкулезная больница"</t>
  </si>
  <si>
    <t xml:space="preserve">СОГУЗ "Ярцевский специализированый дом ребенка "Солнышко"</t>
  </si>
  <si>
    <t xml:space="preserve">ОГУЗ "Смоленский центр по профилактике и борьбе со СПИДом и инфекционными заболеваниями"</t>
  </si>
  <si>
    <t xml:space="preserve">Центр контроля качества и сертификации лекарственных средств</t>
  </si>
  <si>
    <t xml:space="preserve">Ярцевский противотуберкулезный диспансер</t>
  </si>
  <si>
    <t xml:space="preserve">ФГУЗ «Медико-санитарная часть №135 Федерального медико-биологического Агентства Российской Федерации»</t>
  </si>
  <si>
    <t xml:space="preserve">Екимовская районная больница</t>
  </si>
  <si>
    <t xml:space="preserve">Вяземская стоматологическая поликлиника</t>
  </si>
  <si>
    <t xml:space="preserve">Вяземская ЦРБ</t>
  </si>
  <si>
    <t xml:space="preserve">Гагаринская ЦРБ</t>
  </si>
  <si>
    <t xml:space="preserve">Глинковская ЦРБ</t>
  </si>
  <si>
    <t xml:space="preserve">Демидовская ЦРБ</t>
  </si>
  <si>
    <t xml:space="preserve">Дорогобужская ЦРБ</t>
  </si>
  <si>
    <t xml:space="preserve">Духовщинская ЦРБ</t>
  </si>
  <si>
    <t xml:space="preserve">Озёрненская районная больница №1</t>
  </si>
  <si>
    <t xml:space="preserve">Ельнинская ЦРБ</t>
  </si>
  <si>
    <t xml:space="preserve">Ершичская ЦРБ</t>
  </si>
  <si>
    <t xml:space="preserve">Кардымовская ЦРБ</t>
  </si>
  <si>
    <t xml:space="preserve">Краснинская ЦРБ</t>
  </si>
  <si>
    <t xml:space="preserve">Монастырщинская ЦРБ</t>
  </si>
  <si>
    <t xml:space="preserve">Новодугинская ЦРБ</t>
  </si>
  <si>
    <t xml:space="preserve">Починковская стоматологическая поликлиника</t>
  </si>
  <si>
    <t xml:space="preserve">Починковская ЦРБ</t>
  </si>
  <si>
    <t xml:space="preserve">Стодолищенская районная больница</t>
  </si>
  <si>
    <t xml:space="preserve">Екимовская РБ</t>
  </si>
  <si>
    <t xml:space="preserve">Рославльская стоматологическая поликлиника</t>
  </si>
  <si>
    <t xml:space="preserve">Рославльская ЦРБ</t>
  </si>
  <si>
    <t xml:space="preserve">Руднянская ЦРБ</t>
  </si>
  <si>
    <t xml:space="preserve">Сафоновская стоматологическая поликлиника</t>
  </si>
  <si>
    <t xml:space="preserve">Сафоновская ЦРБ</t>
  </si>
  <si>
    <t xml:space="preserve">Смоленская ЦРБ</t>
  </si>
  <si>
    <t xml:space="preserve">Сычевская ЦРБ</t>
  </si>
  <si>
    <t xml:space="preserve">Темкинская ЦРБ</t>
  </si>
  <si>
    <t xml:space="preserve">Угранская ЦРБ</t>
  </si>
  <si>
    <t xml:space="preserve">Хиславичская ЦРБ</t>
  </si>
  <si>
    <t xml:space="preserve">Холм-Жирковская ЦРБ</t>
  </si>
  <si>
    <t xml:space="preserve">Шумячская ЦРБ</t>
  </si>
  <si>
    <t xml:space="preserve">Ярцевская стоматологическая поликлиника</t>
  </si>
  <si>
    <t xml:space="preserve">Ярцевская ЦР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2" width="26.13"/>
    <col collapsed="false" customWidth="true" hidden="false" outlineLevel="0" max="4" min="4" style="2" width="18.28"/>
    <col collapsed="false" customWidth="true" hidden="false" outlineLevel="0" max="5" min="5" style="2" width="19.56"/>
    <col collapsed="false" customWidth="true" hidden="false" outlineLevel="0" max="6" min="6" style="2" width="10.56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9.56"/>
    <col collapsed="false" customWidth="false" hidden="false" outlineLevel="0" max="11" min="10" style="2" width="9.14"/>
    <col collapsed="false" customWidth="true" hidden="false" outlineLevel="0" max="12" min="12" style="2" width="19.28"/>
    <col collapsed="false" customWidth="true" hidden="false" outlineLevel="0" max="13" min="13" style="2" width="21.28"/>
    <col collapsed="false" customWidth="true" hidden="false" outlineLevel="0" max="14" min="14" style="2" width="18.7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 t="n">
        <v>42370</v>
      </c>
      <c r="F1" s="4"/>
      <c r="G1" s="5" t="s">
        <v>0</v>
      </c>
      <c r="H1" s="5"/>
      <c r="I1" s="5"/>
    </row>
    <row r="2" customFormat="false" ht="15" hidden="false" customHeight="false" outlineLevel="0" collapsed="false">
      <c r="B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2"/>
      <c r="B4" s="8"/>
      <c r="C4" s="9" t="s">
        <v>2</v>
      </c>
      <c r="D4" s="9"/>
      <c r="E4" s="9"/>
      <c r="F4" s="9"/>
      <c r="G4" s="9"/>
      <c r="H4" s="8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1"/>
    </row>
    <row r="8" customFormat="false" ht="79.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</row>
    <row r="9" customFormat="false" ht="165" hidden="false" customHeight="false" outlineLevel="0" collapsed="false">
      <c r="A9" s="13" t="s">
        <v>14</v>
      </c>
      <c r="B9" s="14" t="str">
        <f aca="false">IF(D9="","",$C$4)</f>
        <v>Велижская ЦРБ</v>
      </c>
      <c r="C9" s="15" t="s">
        <v>15</v>
      </c>
      <c r="D9" s="15" t="s">
        <v>16</v>
      </c>
      <c r="E9" s="15" t="s">
        <v>17</v>
      </c>
      <c r="F9" s="16" t="n">
        <v>1</v>
      </c>
      <c r="G9" s="15" t="s">
        <v>18</v>
      </c>
      <c r="H9" s="15" t="s">
        <v>19</v>
      </c>
      <c r="I9" s="15" t="s">
        <v>20</v>
      </c>
    </row>
    <row r="10" customFormat="false" ht="165" hidden="false" customHeight="false" outlineLevel="0" collapsed="false">
      <c r="A10" s="17"/>
      <c r="B10" s="14" t="str">
        <f aca="false">IF(D10="","",$C$4)</f>
        <v>Велижская ЦРБ</v>
      </c>
      <c r="C10" s="15" t="s">
        <v>21</v>
      </c>
      <c r="D10" s="18" t="s">
        <v>22</v>
      </c>
      <c r="E10" s="18" t="s">
        <v>23</v>
      </c>
      <c r="F10" s="19" t="n">
        <v>1</v>
      </c>
      <c r="G10" s="15" t="s">
        <v>18</v>
      </c>
      <c r="H10" s="15" t="s">
        <v>19</v>
      </c>
      <c r="I10" s="18" t="s">
        <v>20</v>
      </c>
    </row>
    <row r="11" customFormat="false" ht="165" hidden="false" customHeight="false" outlineLevel="0" collapsed="false">
      <c r="A11" s="17"/>
      <c r="B11" s="14" t="str">
        <f aca="false">IF(D11="","",$C$4)</f>
        <v>Велижская ЦРБ</v>
      </c>
      <c r="C11" s="15" t="s">
        <v>24</v>
      </c>
      <c r="D11" s="18" t="s">
        <v>16</v>
      </c>
      <c r="E11" s="18" t="s">
        <v>17</v>
      </c>
      <c r="F11" s="19" t="n">
        <v>1</v>
      </c>
      <c r="G11" s="15" t="s">
        <v>18</v>
      </c>
      <c r="H11" s="15" t="s">
        <v>19</v>
      </c>
      <c r="I11" s="18" t="s">
        <v>20</v>
      </c>
    </row>
    <row r="12" customFormat="false" ht="15" hidden="false" customHeight="false" outlineLevel="0" collapsed="false">
      <c r="A12" s="17" t="s">
        <v>25</v>
      </c>
      <c r="B12" s="14" t="str">
        <f aca="false">IF(D12="","",$C$4)</f>
        <v/>
      </c>
      <c r="C12" s="15"/>
      <c r="D12" s="18"/>
      <c r="E12" s="18"/>
      <c r="F12" s="19"/>
      <c r="G12" s="15"/>
      <c r="H12" s="15"/>
      <c r="I12" s="18"/>
    </row>
    <row r="13" customFormat="false" ht="135" hidden="false" customHeight="false" outlineLevel="0" collapsed="false">
      <c r="A13" s="17"/>
      <c r="B13" s="14" t="str">
        <f aca="false">IF(D13="","",$C$4)</f>
        <v>Велижская ЦРБ</v>
      </c>
      <c r="C13" s="15" t="s">
        <v>26</v>
      </c>
      <c r="D13" s="18" t="s">
        <v>27</v>
      </c>
      <c r="E13" s="18" t="s">
        <v>28</v>
      </c>
      <c r="F13" s="19" t="n">
        <v>1</v>
      </c>
      <c r="G13" s="15" t="s">
        <v>29</v>
      </c>
      <c r="H13" s="20" t="s">
        <v>19</v>
      </c>
      <c r="I13" s="18" t="s">
        <v>20</v>
      </c>
    </row>
    <row r="14" customFormat="false" ht="60" hidden="false" customHeight="false" outlineLevel="0" collapsed="false">
      <c r="A14" s="17" t="s">
        <v>30</v>
      </c>
      <c r="B14" s="14" t="str">
        <f aca="false">IF(D14="","",$C$4)</f>
        <v>Велижская ЦРБ</v>
      </c>
      <c r="C14" s="21" t="s">
        <v>31</v>
      </c>
      <c r="D14" s="21" t="s">
        <v>32</v>
      </c>
      <c r="E14" s="21" t="s">
        <v>33</v>
      </c>
      <c r="F14" s="22" t="n">
        <v>0.5</v>
      </c>
      <c r="G14" s="21" t="s">
        <v>34</v>
      </c>
      <c r="H14" s="20" t="s">
        <v>19</v>
      </c>
      <c r="I14" s="18" t="s">
        <v>20</v>
      </c>
    </row>
    <row r="15" s="25" customFormat="true" ht="135" hidden="false" customHeight="false" outlineLevel="0" collapsed="false">
      <c r="A15" s="23"/>
      <c r="B15" s="24" t="str">
        <f aca="false">IF(D15="","",$C$4)</f>
        <v>Велижская ЦРБ</v>
      </c>
      <c r="C15" s="18" t="s">
        <v>31</v>
      </c>
      <c r="D15" s="18" t="s">
        <v>35</v>
      </c>
      <c r="E15" s="18" t="s">
        <v>36</v>
      </c>
      <c r="F15" s="19" t="n">
        <v>1</v>
      </c>
      <c r="G15" s="21" t="s">
        <v>37</v>
      </c>
      <c r="H15" s="20" t="s">
        <v>19</v>
      </c>
      <c r="I15" s="18" t="s">
        <v>20</v>
      </c>
    </row>
    <row r="16" s="25" customFormat="true" ht="105" hidden="false" customHeight="false" outlineLevel="0" collapsed="false">
      <c r="A16" s="23"/>
      <c r="B16" s="24" t="str">
        <f aca="false">IF(D16="","",$C$4)</f>
        <v>Велижская ЦРБ</v>
      </c>
      <c r="C16" s="18" t="s">
        <v>38</v>
      </c>
      <c r="D16" s="18" t="s">
        <v>27</v>
      </c>
      <c r="E16" s="18" t="s">
        <v>39</v>
      </c>
      <c r="F16" s="19" t="n">
        <v>1.75</v>
      </c>
      <c r="G16" s="21" t="s">
        <v>40</v>
      </c>
      <c r="H16" s="20" t="s">
        <v>19</v>
      </c>
      <c r="I16" s="18" t="s">
        <v>20</v>
      </c>
    </row>
    <row r="17" customFormat="false" ht="105" hidden="false" customHeight="false" outlineLevel="0" collapsed="false">
      <c r="A17" s="17"/>
      <c r="B17" s="14" t="str">
        <f aca="false">IF(D17="","",$C$4)</f>
        <v>Велижская ЦРБ</v>
      </c>
      <c r="C17" s="18" t="s">
        <v>41</v>
      </c>
      <c r="D17" s="18" t="s">
        <v>27</v>
      </c>
      <c r="E17" s="18" t="s">
        <v>42</v>
      </c>
      <c r="F17" s="19" t="n">
        <v>0.5</v>
      </c>
      <c r="G17" s="21" t="s">
        <v>40</v>
      </c>
      <c r="H17" s="20" t="s">
        <v>19</v>
      </c>
      <c r="I17" s="18" t="s">
        <v>20</v>
      </c>
    </row>
    <row r="18" customFormat="false" ht="60" hidden="false" customHeight="false" outlineLevel="0" collapsed="false">
      <c r="A18" s="17"/>
      <c r="B18" s="14" t="str">
        <f aca="false">IF(D18="","",$C$4)</f>
        <v>Велижская ЦРБ</v>
      </c>
      <c r="C18" s="21" t="s">
        <v>43</v>
      </c>
      <c r="D18" s="21" t="s">
        <v>44</v>
      </c>
      <c r="E18" s="21" t="s">
        <v>39</v>
      </c>
      <c r="F18" s="22" t="n">
        <v>0.5</v>
      </c>
      <c r="G18" s="15" t="s">
        <v>45</v>
      </c>
      <c r="H18" s="20" t="s">
        <v>19</v>
      </c>
      <c r="I18" s="18" t="s">
        <v>20</v>
      </c>
    </row>
    <row r="19" customFormat="false" ht="135" hidden="false" customHeight="false" outlineLevel="0" collapsed="false">
      <c r="A19" s="17"/>
      <c r="B19" s="14" t="str">
        <f aca="false">IF(D19="","",$C$4)</f>
        <v>Велижская ЦРБ</v>
      </c>
      <c r="C19" s="18" t="s">
        <v>46</v>
      </c>
      <c r="D19" s="18" t="s">
        <v>47</v>
      </c>
      <c r="E19" s="18" t="s">
        <v>48</v>
      </c>
      <c r="F19" s="19" t="n">
        <v>0.75</v>
      </c>
      <c r="G19" s="18" t="s">
        <v>49</v>
      </c>
      <c r="H19" s="20" t="s">
        <v>19</v>
      </c>
      <c r="I19" s="18" t="s">
        <v>20</v>
      </c>
    </row>
    <row r="20" customFormat="false" ht="60" hidden="false" customHeight="false" outlineLevel="0" collapsed="false">
      <c r="A20" s="17"/>
      <c r="B20" s="14" t="str">
        <f aca="false">IF(D20="","",$C$4)</f>
        <v>Велижская ЦРБ</v>
      </c>
      <c r="C20" s="21" t="s">
        <v>41</v>
      </c>
      <c r="D20" s="21" t="s">
        <v>50</v>
      </c>
      <c r="E20" s="21" t="s">
        <v>51</v>
      </c>
      <c r="F20" s="22" t="n">
        <v>0.75</v>
      </c>
      <c r="G20" s="21" t="s">
        <v>52</v>
      </c>
      <c r="H20" s="20" t="s">
        <v>19</v>
      </c>
      <c r="I20" s="18" t="s">
        <v>20</v>
      </c>
    </row>
    <row r="21" customFormat="false" ht="135" hidden="false" customHeight="false" outlineLevel="0" collapsed="false">
      <c r="A21" s="17"/>
      <c r="B21" s="14" t="str">
        <f aca="false">IF(D21="","",$C$4)</f>
        <v>Велижская ЦРБ</v>
      </c>
      <c r="C21" s="18" t="s">
        <v>53</v>
      </c>
      <c r="D21" s="18" t="s">
        <v>27</v>
      </c>
      <c r="E21" s="18" t="s">
        <v>54</v>
      </c>
      <c r="F21" s="19" t="n">
        <v>5.5</v>
      </c>
      <c r="G21" s="18" t="s">
        <v>55</v>
      </c>
      <c r="H21" s="20" t="s">
        <v>19</v>
      </c>
      <c r="I21" s="18" t="s">
        <v>20</v>
      </c>
    </row>
    <row r="22" customFormat="false" ht="60" hidden="false" customHeight="false" outlineLevel="0" collapsed="false">
      <c r="A22" s="17"/>
      <c r="B22" s="14" t="str">
        <f aca="false">IF(D22="","",$C$4)</f>
        <v>Велижская ЦРБ</v>
      </c>
      <c r="C22" s="21" t="s">
        <v>43</v>
      </c>
      <c r="D22" s="21" t="s">
        <v>44</v>
      </c>
      <c r="E22" s="21" t="s">
        <v>39</v>
      </c>
      <c r="F22" s="22" t="n">
        <v>0.5</v>
      </c>
      <c r="G22" s="15" t="s">
        <v>56</v>
      </c>
      <c r="H22" s="20" t="s">
        <v>19</v>
      </c>
      <c r="I22" s="18" t="s">
        <v>20</v>
      </c>
    </row>
    <row r="23" customFormat="false" ht="105" hidden="false" customHeight="false" outlineLevel="0" collapsed="false">
      <c r="A23" s="17"/>
      <c r="B23" s="14" t="str">
        <f aca="false">IF(D23="","",$C$4)</f>
        <v>Велижская ЦРБ</v>
      </c>
      <c r="C23" s="18" t="s">
        <v>41</v>
      </c>
      <c r="D23" s="18" t="s">
        <v>27</v>
      </c>
      <c r="E23" s="18" t="s">
        <v>57</v>
      </c>
      <c r="F23" s="19" t="n">
        <v>2</v>
      </c>
      <c r="G23" s="18" t="s">
        <v>40</v>
      </c>
      <c r="H23" s="20" t="s">
        <v>19</v>
      </c>
      <c r="I23" s="18" t="s">
        <v>20</v>
      </c>
    </row>
    <row r="24" s="25" customFormat="true" ht="60" hidden="false" customHeight="false" outlineLevel="0" collapsed="false">
      <c r="A24" s="18"/>
      <c r="B24" s="24" t="str">
        <f aca="false">IF(D24="","",$C$4)</f>
        <v/>
      </c>
      <c r="C24" s="18" t="s">
        <v>58</v>
      </c>
      <c r="D24" s="18"/>
      <c r="E24" s="18" t="s">
        <v>59</v>
      </c>
      <c r="F24" s="19" t="n">
        <v>2.5</v>
      </c>
      <c r="G24" s="15" t="s">
        <v>60</v>
      </c>
      <c r="H24" s="20" t="s">
        <v>19</v>
      </c>
      <c r="I24" s="18" t="s">
        <v>20</v>
      </c>
    </row>
    <row r="25" customFormat="false" ht="105" hidden="false" customHeight="false" outlineLevel="0" collapsed="false">
      <c r="A25" s="17"/>
      <c r="B25" s="14" t="str">
        <f aca="false">IF(D25="","",$C$4)</f>
        <v>Велижская ЦРБ</v>
      </c>
      <c r="C25" s="18" t="s">
        <v>53</v>
      </c>
      <c r="D25" s="18" t="s">
        <v>61</v>
      </c>
      <c r="E25" s="18" t="s">
        <v>62</v>
      </c>
      <c r="F25" s="19" t="n">
        <v>1</v>
      </c>
      <c r="G25" s="18" t="s">
        <v>40</v>
      </c>
      <c r="H25" s="20" t="s">
        <v>19</v>
      </c>
      <c r="I25" s="18" t="s">
        <v>20</v>
      </c>
    </row>
    <row r="26" customFormat="false" ht="90" hidden="false" customHeight="false" outlineLevel="0" collapsed="false">
      <c r="A26" s="17"/>
      <c r="B26" s="14" t="str">
        <f aca="false">IF(D26="","",$C$4)</f>
        <v>Велижская ЦРБ</v>
      </c>
      <c r="C26" s="21" t="s">
        <v>63</v>
      </c>
      <c r="D26" s="18" t="s">
        <v>64</v>
      </c>
      <c r="E26" s="18" t="s">
        <v>39</v>
      </c>
      <c r="F26" s="19" t="n">
        <v>1</v>
      </c>
      <c r="G26" s="15" t="s">
        <v>65</v>
      </c>
      <c r="H26" s="20" t="s">
        <v>19</v>
      </c>
      <c r="I26" s="18" t="s">
        <v>20</v>
      </c>
    </row>
    <row r="27" customFormat="false" ht="15" hidden="false" customHeight="false" outlineLevel="0" collapsed="false">
      <c r="A27" s="17"/>
      <c r="B27" s="14" t="str">
        <f aca="false">IF(D27="","",$C$4)</f>
        <v/>
      </c>
      <c r="C27" s="18"/>
      <c r="D27" s="18"/>
      <c r="E27" s="18"/>
      <c r="F27" s="19"/>
      <c r="G27" s="18"/>
      <c r="H27" s="20"/>
      <c r="I27" s="18"/>
    </row>
    <row r="28" customFormat="false" ht="15" hidden="false" customHeight="false" outlineLevel="0" collapsed="false">
      <c r="A28" s="17"/>
      <c r="B28" s="14" t="str">
        <f aca="false">IF(D28="","",$C$4)</f>
        <v/>
      </c>
      <c r="C28" s="21"/>
      <c r="D28" s="21"/>
      <c r="E28" s="21"/>
      <c r="F28" s="22"/>
      <c r="G28" s="21"/>
      <c r="H28" s="21"/>
      <c r="I28" s="21"/>
    </row>
    <row r="29" customFormat="false" ht="15" hidden="false" customHeight="false" outlineLevel="0" collapsed="false">
      <c r="A29" s="17"/>
      <c r="B29" s="14" t="str">
        <f aca="false">IF(D29="","",$C$4)</f>
        <v/>
      </c>
      <c r="C29" s="21"/>
      <c r="D29" s="21"/>
      <c r="E29" s="21"/>
      <c r="F29" s="22"/>
      <c r="G29" s="21"/>
      <c r="H29" s="21"/>
      <c r="I29" s="21"/>
    </row>
    <row r="30" customFormat="false" ht="15" hidden="false" customHeight="false" outlineLevel="0" collapsed="false">
      <c r="A30" s="17"/>
      <c r="B30" s="14" t="str">
        <f aca="false">IF(D30="","",$C$4)</f>
        <v/>
      </c>
      <c r="C30" s="21"/>
      <c r="D30" s="21"/>
      <c r="E30" s="21"/>
      <c r="F30" s="22"/>
      <c r="G30" s="21"/>
      <c r="H30" s="21"/>
      <c r="I30" s="21"/>
    </row>
    <row r="31" customFormat="false" ht="15" hidden="false" customHeight="false" outlineLevel="0" collapsed="false">
      <c r="A31" s="17"/>
      <c r="B31" s="14" t="str">
        <f aca="false">IF(D31="","",$C$4)</f>
        <v/>
      </c>
      <c r="C31" s="21"/>
      <c r="D31" s="21"/>
      <c r="E31" s="21"/>
      <c r="F31" s="22"/>
      <c r="G31" s="21"/>
      <c r="H31" s="21"/>
      <c r="I31" s="21"/>
    </row>
    <row r="32" customFormat="false" ht="15" hidden="false" customHeight="false" outlineLevel="0" collapsed="false">
      <c r="A32" s="17"/>
      <c r="B32" s="14" t="str">
        <f aca="false">IF(D32="","",$C$4)</f>
        <v/>
      </c>
      <c r="C32" s="21"/>
      <c r="D32" s="21"/>
      <c r="E32" s="21"/>
      <c r="F32" s="22"/>
      <c r="G32" s="21"/>
      <c r="H32" s="21"/>
      <c r="I32" s="21"/>
    </row>
    <row r="33" customFormat="false" ht="15" hidden="false" customHeight="false" outlineLevel="0" collapsed="false">
      <c r="A33" s="17"/>
      <c r="B33" s="14" t="str">
        <f aca="false">IF(D33="","",$C$4)</f>
        <v/>
      </c>
      <c r="C33" s="21"/>
      <c r="D33" s="21"/>
      <c r="E33" s="21"/>
      <c r="F33" s="22"/>
      <c r="G33" s="21"/>
      <c r="H33" s="21"/>
      <c r="I33" s="21"/>
    </row>
    <row r="34" customFormat="false" ht="15" hidden="false" customHeight="false" outlineLevel="0" collapsed="false">
      <c r="A34" s="17"/>
      <c r="B34" s="14" t="str">
        <f aca="false">IF(D34="","",$C$4)</f>
        <v/>
      </c>
      <c r="C34" s="21"/>
      <c r="D34" s="21"/>
      <c r="E34" s="21"/>
      <c r="F34" s="22"/>
      <c r="G34" s="21"/>
      <c r="H34" s="21"/>
      <c r="I34" s="21"/>
    </row>
    <row r="35" customFormat="false" ht="15" hidden="false" customHeight="false" outlineLevel="0" collapsed="false">
      <c r="A35" s="17"/>
      <c r="B35" s="14" t="str">
        <f aca="false">IF(D35="","",$C$4)</f>
        <v/>
      </c>
      <c r="C35" s="21"/>
      <c r="D35" s="21"/>
      <c r="E35" s="21"/>
      <c r="F35" s="22"/>
      <c r="G35" s="21"/>
      <c r="H35" s="21"/>
      <c r="I35" s="21"/>
    </row>
    <row r="36" customFormat="false" ht="15" hidden="false" customHeight="false" outlineLevel="0" collapsed="false">
      <c r="A36" s="17"/>
      <c r="B36" s="14" t="str">
        <f aca="false">IF(D36="","",$C$4)</f>
        <v/>
      </c>
      <c r="C36" s="21"/>
      <c r="D36" s="21"/>
      <c r="E36" s="21"/>
      <c r="F36" s="22"/>
      <c r="G36" s="21"/>
      <c r="H36" s="21"/>
      <c r="I36" s="21"/>
    </row>
    <row r="37" customFormat="false" ht="15" hidden="false" customHeight="false" outlineLevel="0" collapsed="false">
      <c r="A37" s="17"/>
      <c r="B37" s="14" t="str">
        <f aca="false">IF(D37="","",$C$4)</f>
        <v/>
      </c>
      <c r="C37" s="21"/>
      <c r="D37" s="21"/>
      <c r="E37" s="21"/>
      <c r="F37" s="22"/>
      <c r="G37" s="21"/>
      <c r="H37" s="21"/>
      <c r="I37" s="21"/>
    </row>
    <row r="38" customFormat="false" ht="15" hidden="false" customHeight="false" outlineLevel="0" collapsed="false">
      <c r="A38" s="17"/>
      <c r="B38" s="14" t="str">
        <f aca="false">IF(D38="","",$C$4)</f>
        <v/>
      </c>
      <c r="C38" s="21"/>
      <c r="D38" s="21"/>
      <c r="E38" s="21"/>
      <c r="F38" s="22"/>
      <c r="G38" s="21"/>
      <c r="H38" s="21"/>
      <c r="I38" s="21"/>
    </row>
    <row r="39" customFormat="false" ht="15" hidden="false" customHeight="false" outlineLevel="0" collapsed="false">
      <c r="A39" s="17"/>
      <c r="B39" s="14" t="str">
        <f aca="false">IF(D39="","",$C$4)</f>
        <v/>
      </c>
      <c r="C39" s="21"/>
      <c r="D39" s="21"/>
      <c r="E39" s="21"/>
      <c r="F39" s="22"/>
      <c r="G39" s="21"/>
      <c r="H39" s="21"/>
      <c r="I39" s="21"/>
    </row>
    <row r="40" customFormat="false" ht="15" hidden="false" customHeight="false" outlineLevel="0" collapsed="false">
      <c r="A40" s="17"/>
      <c r="B40" s="14" t="str">
        <f aca="false">IF(D40="","",$C$4)</f>
        <v/>
      </c>
      <c r="C40" s="21"/>
      <c r="D40" s="21"/>
      <c r="E40" s="21"/>
      <c r="F40" s="22"/>
      <c r="G40" s="21"/>
      <c r="H40" s="21"/>
      <c r="I40" s="21"/>
    </row>
    <row r="41" customFormat="false" ht="15" hidden="false" customHeight="false" outlineLevel="0" collapsed="false">
      <c r="A41" s="17"/>
      <c r="B41" s="14" t="str">
        <f aca="false">IF(D41="","",$C$4)</f>
        <v/>
      </c>
      <c r="C41" s="21"/>
      <c r="D41" s="21"/>
      <c r="E41" s="21"/>
      <c r="F41" s="22"/>
      <c r="G41" s="21"/>
      <c r="H41" s="21"/>
      <c r="I41" s="21"/>
    </row>
    <row r="42" customFormat="false" ht="15" hidden="false" customHeight="false" outlineLevel="0" collapsed="false">
      <c r="A42" s="17"/>
      <c r="B42" s="14" t="str">
        <f aca="false">IF(D42="","",$C$4)</f>
        <v/>
      </c>
      <c r="C42" s="21"/>
      <c r="D42" s="21"/>
      <c r="E42" s="21"/>
      <c r="F42" s="22"/>
      <c r="G42" s="21"/>
      <c r="H42" s="21"/>
      <c r="I42" s="21"/>
    </row>
    <row r="43" customFormat="false" ht="15" hidden="false" customHeight="false" outlineLevel="0" collapsed="false">
      <c r="A43" s="17"/>
      <c r="B43" s="14" t="str">
        <f aca="false">IF(D43="","",$C$4)</f>
        <v/>
      </c>
      <c r="C43" s="21"/>
      <c r="D43" s="21"/>
      <c r="E43" s="21"/>
      <c r="F43" s="22"/>
      <c r="G43" s="21"/>
      <c r="H43" s="21"/>
      <c r="I43" s="21"/>
    </row>
    <row r="44" customFormat="false" ht="15" hidden="false" customHeight="false" outlineLevel="0" collapsed="false">
      <c r="A44" s="17"/>
      <c r="B44" s="14" t="str">
        <f aca="false">IF(D44="","",$C$4)</f>
        <v/>
      </c>
      <c r="C44" s="21"/>
      <c r="D44" s="21"/>
      <c r="E44" s="21"/>
      <c r="F44" s="22"/>
      <c r="G44" s="21"/>
      <c r="H44" s="21"/>
      <c r="I44" s="21"/>
    </row>
    <row r="45" customFormat="false" ht="15" hidden="false" customHeight="false" outlineLevel="0" collapsed="false">
      <c r="A45" s="17"/>
      <c r="B45" s="14" t="str">
        <f aca="false">IF(D45="","",$C$4)</f>
        <v/>
      </c>
      <c r="C45" s="21"/>
      <c r="D45" s="21"/>
      <c r="E45" s="21"/>
      <c r="F45" s="22"/>
      <c r="G45" s="21"/>
      <c r="H45" s="21"/>
      <c r="I45" s="21"/>
    </row>
    <row r="46" customFormat="false" ht="15" hidden="false" customHeight="false" outlineLevel="0" collapsed="false">
      <c r="A46" s="17"/>
      <c r="B46" s="14" t="str">
        <f aca="false">IF(D46="","",$C$4)</f>
        <v/>
      </c>
      <c r="C46" s="21"/>
      <c r="D46" s="21"/>
      <c r="E46" s="21"/>
      <c r="F46" s="22"/>
      <c r="G46" s="21"/>
      <c r="H46" s="21"/>
      <c r="I46" s="21"/>
    </row>
    <row r="47" customFormat="false" ht="15" hidden="false" customHeight="false" outlineLevel="0" collapsed="false">
      <c r="A47" s="17"/>
      <c r="B47" s="14" t="str">
        <f aca="false">IF(D47="","",$C$4)</f>
        <v/>
      </c>
      <c r="C47" s="21"/>
      <c r="D47" s="21"/>
      <c r="E47" s="21"/>
      <c r="F47" s="22"/>
      <c r="G47" s="21"/>
      <c r="H47" s="21"/>
      <c r="I47" s="21"/>
    </row>
    <row r="48" customFormat="false" ht="15" hidden="false" customHeight="false" outlineLevel="0" collapsed="false">
      <c r="A48" s="17"/>
      <c r="B48" s="14" t="str">
        <f aca="false">IF(D48="","",$C$4)</f>
        <v/>
      </c>
      <c r="C48" s="21"/>
      <c r="D48" s="21"/>
      <c r="E48" s="21"/>
      <c r="F48" s="22"/>
      <c r="G48" s="21"/>
      <c r="H48" s="21"/>
      <c r="I48" s="21"/>
    </row>
    <row r="49" customFormat="false" ht="15" hidden="false" customHeight="false" outlineLevel="0" collapsed="false">
      <c r="A49" s="17"/>
      <c r="B49" s="14" t="str">
        <f aca="false">IF(D49="","",$C$4)</f>
        <v/>
      </c>
      <c r="C49" s="21"/>
      <c r="D49" s="21"/>
      <c r="E49" s="21"/>
      <c r="F49" s="22"/>
      <c r="G49" s="21"/>
      <c r="H49" s="21"/>
      <c r="I49" s="21"/>
    </row>
    <row r="50" customFormat="false" ht="15" hidden="false" customHeight="false" outlineLevel="0" collapsed="false">
      <c r="A50" s="17"/>
      <c r="B50" s="14" t="str">
        <f aca="false">IF(D50="","",$C$4)</f>
        <v/>
      </c>
      <c r="C50" s="21"/>
      <c r="D50" s="21"/>
      <c r="E50" s="21"/>
      <c r="F50" s="22"/>
      <c r="G50" s="21"/>
      <c r="H50" s="21"/>
      <c r="I50" s="21"/>
    </row>
    <row r="51" customFormat="false" ht="15" hidden="false" customHeight="false" outlineLevel="0" collapsed="false">
      <c r="A51" s="17"/>
      <c r="B51" s="14" t="str">
        <f aca="false">IF(D51="","",$C$4)</f>
        <v/>
      </c>
      <c r="C51" s="21"/>
      <c r="D51" s="21"/>
      <c r="E51" s="21"/>
      <c r="F51" s="22"/>
      <c r="G51" s="21"/>
      <c r="H51" s="21"/>
      <c r="I51" s="21"/>
    </row>
    <row r="52" customFormat="false" ht="15" hidden="false" customHeight="false" outlineLevel="0" collapsed="false">
      <c r="A52" s="17"/>
      <c r="B52" s="14" t="str">
        <f aca="false">IF(D52="","",$C$4)</f>
        <v/>
      </c>
      <c r="C52" s="21"/>
      <c r="D52" s="21"/>
      <c r="E52" s="21"/>
      <c r="F52" s="22"/>
      <c r="G52" s="21"/>
      <c r="H52" s="21"/>
      <c r="I52" s="21"/>
    </row>
    <row r="53" customFormat="false" ht="15" hidden="false" customHeight="false" outlineLevel="0" collapsed="false">
      <c r="A53" s="17"/>
      <c r="B53" s="14" t="str">
        <f aca="false">IF(D53="","",$C$4)</f>
        <v/>
      </c>
      <c r="C53" s="21"/>
      <c r="D53" s="21"/>
      <c r="E53" s="21"/>
      <c r="F53" s="22"/>
      <c r="G53" s="21"/>
      <c r="H53" s="21"/>
      <c r="I53" s="21"/>
    </row>
    <row r="54" customFormat="false" ht="15" hidden="false" customHeight="false" outlineLevel="0" collapsed="false">
      <c r="A54" s="17"/>
      <c r="B54" s="14" t="str">
        <f aca="false">IF(D54="","",$C$4)</f>
        <v/>
      </c>
      <c r="C54" s="21"/>
      <c r="D54" s="21"/>
      <c r="E54" s="21"/>
      <c r="F54" s="22"/>
      <c r="G54" s="21"/>
      <c r="H54" s="21"/>
      <c r="I54" s="21"/>
    </row>
    <row r="55" customFormat="false" ht="15" hidden="false" customHeight="false" outlineLevel="0" collapsed="false">
      <c r="A55" s="17"/>
      <c r="B55" s="14" t="str">
        <f aca="false">IF(D55="","",$C$4)</f>
        <v/>
      </c>
      <c r="C55" s="21"/>
      <c r="D55" s="21"/>
      <c r="E55" s="21"/>
      <c r="F55" s="22"/>
      <c r="G55" s="21"/>
      <c r="H55" s="21"/>
      <c r="I55" s="21"/>
    </row>
    <row r="56" customFormat="false" ht="15" hidden="false" customHeight="false" outlineLevel="0" collapsed="false">
      <c r="A56" s="17"/>
      <c r="B56" s="14" t="str">
        <f aca="false">IF(D56="","",$C$4)</f>
        <v/>
      </c>
      <c r="C56" s="21"/>
      <c r="D56" s="21"/>
      <c r="E56" s="21"/>
      <c r="F56" s="22"/>
      <c r="G56" s="21"/>
      <c r="H56" s="21"/>
      <c r="I56" s="21"/>
    </row>
    <row r="57" customFormat="false" ht="15" hidden="false" customHeight="false" outlineLevel="0" collapsed="false">
      <c r="A57" s="17"/>
      <c r="B57" s="14" t="str">
        <f aca="false">IF(D57="","",$C$4)</f>
        <v/>
      </c>
      <c r="C57" s="21"/>
      <c r="D57" s="21"/>
      <c r="E57" s="21"/>
      <c r="F57" s="22"/>
      <c r="G57" s="21"/>
      <c r="H57" s="21"/>
      <c r="I57" s="21"/>
    </row>
    <row r="58" customFormat="false" ht="15" hidden="false" customHeight="false" outlineLevel="0" collapsed="false">
      <c r="A58" s="17"/>
      <c r="B58" s="14" t="str">
        <f aca="false">IF(D58="","",$C$4)</f>
        <v/>
      </c>
      <c r="C58" s="21"/>
      <c r="D58" s="21"/>
      <c r="E58" s="21"/>
      <c r="F58" s="22"/>
      <c r="G58" s="21"/>
      <c r="H58" s="21"/>
      <c r="I58" s="21"/>
    </row>
    <row r="59" customFormat="false" ht="15" hidden="false" customHeight="false" outlineLevel="0" collapsed="false">
      <c r="A59" s="17"/>
      <c r="B59" s="14" t="str">
        <f aca="false">IF(D59="","",$C$4)</f>
        <v/>
      </c>
      <c r="C59" s="21"/>
      <c r="D59" s="21"/>
      <c r="E59" s="21"/>
      <c r="F59" s="22"/>
      <c r="G59" s="21"/>
      <c r="H59" s="21"/>
      <c r="I59" s="21"/>
    </row>
    <row r="60" customFormat="false" ht="15" hidden="false" customHeight="false" outlineLevel="0" collapsed="false">
      <c r="A60" s="17"/>
      <c r="B60" s="14" t="str">
        <f aca="false">IF(D60="","",$C$4)</f>
        <v/>
      </c>
      <c r="C60" s="21"/>
      <c r="D60" s="21"/>
      <c r="E60" s="21"/>
      <c r="F60" s="22"/>
      <c r="G60" s="21"/>
      <c r="H60" s="21"/>
      <c r="I60" s="21"/>
    </row>
    <row r="61" customFormat="false" ht="15" hidden="false" customHeight="false" outlineLevel="0" collapsed="false">
      <c r="A61" s="17"/>
      <c r="B61" s="14" t="str">
        <f aca="false">IF(D61="","",$C$4)</f>
        <v/>
      </c>
      <c r="C61" s="21"/>
      <c r="D61" s="21"/>
      <c r="E61" s="21"/>
      <c r="F61" s="22"/>
      <c r="G61" s="21"/>
      <c r="H61" s="21"/>
      <c r="I61" s="21"/>
    </row>
    <row r="62" customFormat="false" ht="15" hidden="false" customHeight="false" outlineLevel="0" collapsed="false">
      <c r="A62" s="17"/>
      <c r="B62" s="14" t="str">
        <f aca="false">IF(D62="","",$C$4)</f>
        <v/>
      </c>
      <c r="C62" s="21"/>
      <c r="D62" s="21"/>
      <c r="E62" s="21"/>
      <c r="F62" s="22"/>
      <c r="G62" s="21"/>
      <c r="H62" s="21"/>
      <c r="I62" s="21"/>
    </row>
    <row r="63" customFormat="false" ht="15" hidden="false" customHeight="false" outlineLevel="0" collapsed="false">
      <c r="A63" s="17"/>
      <c r="B63" s="14" t="str">
        <f aca="false">IF(D63="","",$C$4)</f>
        <v/>
      </c>
      <c r="C63" s="21"/>
      <c r="D63" s="21"/>
      <c r="E63" s="21"/>
      <c r="F63" s="22"/>
      <c r="G63" s="21"/>
      <c r="H63" s="21"/>
      <c r="I63" s="21"/>
    </row>
    <row r="64" customFormat="false" ht="15" hidden="false" customHeight="false" outlineLevel="0" collapsed="false">
      <c r="A64" s="17"/>
      <c r="B64" s="14" t="str">
        <f aca="false">IF(D64="","",$C$4)</f>
        <v/>
      </c>
      <c r="C64" s="21"/>
      <c r="D64" s="21"/>
      <c r="E64" s="21"/>
      <c r="F64" s="22"/>
      <c r="G64" s="21"/>
      <c r="H64" s="21"/>
      <c r="I64" s="21"/>
    </row>
    <row r="65" customFormat="false" ht="15" hidden="false" customHeight="false" outlineLevel="0" collapsed="false">
      <c r="A65" s="17"/>
      <c r="B65" s="14" t="str">
        <f aca="false">IF(D65="","",$C$4)</f>
        <v/>
      </c>
      <c r="C65" s="21"/>
      <c r="D65" s="21"/>
      <c r="E65" s="21"/>
      <c r="F65" s="22"/>
      <c r="G65" s="21"/>
      <c r="H65" s="21"/>
      <c r="I65" s="21"/>
    </row>
    <row r="66" customFormat="false" ht="15" hidden="false" customHeight="false" outlineLevel="0" collapsed="false">
      <c r="A66" s="17"/>
      <c r="B66" s="14" t="str">
        <f aca="false">IF(D66="","",$C$4)</f>
        <v/>
      </c>
      <c r="C66" s="21"/>
      <c r="D66" s="21"/>
      <c r="E66" s="21"/>
      <c r="F66" s="22"/>
      <c r="G66" s="21"/>
      <c r="H66" s="21"/>
      <c r="I66" s="21"/>
    </row>
    <row r="67" customFormat="false" ht="15" hidden="false" customHeight="false" outlineLevel="0" collapsed="false">
      <c r="A67" s="17"/>
      <c r="B67" s="14" t="str">
        <f aca="false">IF(D67="","",$C$4)</f>
        <v/>
      </c>
      <c r="C67" s="21"/>
      <c r="D67" s="21"/>
      <c r="E67" s="21"/>
      <c r="F67" s="22"/>
      <c r="G67" s="21"/>
      <c r="H67" s="21"/>
      <c r="I67" s="21"/>
    </row>
    <row r="68" customFormat="false" ht="15" hidden="false" customHeight="false" outlineLevel="0" collapsed="false">
      <c r="A68" s="17"/>
      <c r="B68" s="14" t="str">
        <f aca="false">IF(D68="","",$C$4)</f>
        <v/>
      </c>
      <c r="C68" s="21"/>
      <c r="D68" s="21"/>
      <c r="E68" s="21"/>
      <c r="F68" s="22"/>
      <c r="G68" s="21"/>
      <c r="H68" s="21"/>
      <c r="I68" s="21"/>
    </row>
    <row r="69" customFormat="false" ht="15" hidden="false" customHeight="false" outlineLevel="0" collapsed="false">
      <c r="A69" s="17"/>
      <c r="B69" s="14" t="str">
        <f aca="false">IF(D69="","",$C$4)</f>
        <v/>
      </c>
      <c r="C69" s="21"/>
      <c r="D69" s="21"/>
      <c r="E69" s="21"/>
      <c r="F69" s="22"/>
      <c r="G69" s="21"/>
      <c r="H69" s="21"/>
      <c r="I69" s="21"/>
    </row>
    <row r="70" customFormat="false" ht="15" hidden="false" customHeight="false" outlineLevel="0" collapsed="false">
      <c r="A70" s="17"/>
      <c r="B70" s="14" t="str">
        <f aca="false">IF(D70="","",$C$4)</f>
        <v/>
      </c>
      <c r="C70" s="21"/>
      <c r="D70" s="21"/>
      <c r="E70" s="21"/>
      <c r="F70" s="22"/>
      <c r="G70" s="21"/>
      <c r="H70" s="21"/>
      <c r="I70" s="21"/>
    </row>
    <row r="71" customFormat="false" ht="15" hidden="false" customHeight="false" outlineLevel="0" collapsed="false">
      <c r="A71" s="17"/>
      <c r="B71" s="14" t="str">
        <f aca="false">IF(D71="","",$C$4)</f>
        <v/>
      </c>
      <c r="C71" s="21"/>
      <c r="D71" s="21"/>
      <c r="E71" s="21"/>
      <c r="F71" s="22"/>
      <c r="G71" s="21"/>
      <c r="H71" s="21"/>
      <c r="I71" s="21"/>
    </row>
    <row r="72" customFormat="false" ht="15" hidden="false" customHeight="false" outlineLevel="0" collapsed="false">
      <c r="A72" s="17"/>
      <c r="B72" s="14" t="str">
        <f aca="false">IF(D72="","",$C$4)</f>
        <v/>
      </c>
      <c r="C72" s="21"/>
      <c r="D72" s="21"/>
      <c r="E72" s="21"/>
      <c r="F72" s="22"/>
      <c r="G72" s="21"/>
      <c r="H72" s="21"/>
      <c r="I72" s="21"/>
    </row>
    <row r="73" customFormat="false" ht="15" hidden="false" customHeight="false" outlineLevel="0" collapsed="false">
      <c r="A73" s="17"/>
      <c r="B73" s="14" t="str">
        <f aca="false">IF(D73="","",$C$4)</f>
        <v/>
      </c>
      <c r="C73" s="21"/>
      <c r="D73" s="21"/>
      <c r="E73" s="21"/>
      <c r="F73" s="22"/>
      <c r="G73" s="21"/>
      <c r="H73" s="21"/>
      <c r="I73" s="21"/>
    </row>
    <row r="74" customFormat="false" ht="15" hidden="false" customHeight="false" outlineLevel="0" collapsed="false">
      <c r="A74" s="17"/>
      <c r="B74" s="14" t="str">
        <f aca="false">IF(D74="","",$C$4)</f>
        <v/>
      </c>
      <c r="C74" s="21"/>
      <c r="D74" s="21"/>
      <c r="E74" s="21"/>
      <c r="F74" s="22"/>
      <c r="G74" s="21"/>
      <c r="H74" s="21"/>
      <c r="I74" s="21"/>
    </row>
    <row r="75" customFormat="false" ht="15" hidden="false" customHeight="false" outlineLevel="0" collapsed="false">
      <c r="A75" s="17"/>
      <c r="B75" s="14" t="str">
        <f aca="false">IF(D75="","",$C$4)</f>
        <v/>
      </c>
      <c r="C75" s="21"/>
      <c r="D75" s="21"/>
      <c r="E75" s="21"/>
      <c r="F75" s="22"/>
      <c r="G75" s="21"/>
      <c r="H75" s="21"/>
      <c r="I75" s="21"/>
    </row>
    <row r="76" customFormat="false" ht="15" hidden="false" customHeight="false" outlineLevel="0" collapsed="false">
      <c r="A76" s="17"/>
      <c r="B76" s="14" t="str">
        <f aca="false">IF(D76="","",$C$4)</f>
        <v/>
      </c>
      <c r="C76" s="21"/>
      <c r="D76" s="21"/>
      <c r="E76" s="21"/>
      <c r="F76" s="22"/>
      <c r="G76" s="21"/>
      <c r="H76" s="21"/>
      <c r="I76" s="21"/>
    </row>
    <row r="77" customFormat="false" ht="15" hidden="false" customHeight="false" outlineLevel="0" collapsed="false">
      <c r="A77" s="17"/>
      <c r="B77" s="14" t="str">
        <f aca="false">IF(D77="","",$C$4)</f>
        <v/>
      </c>
      <c r="C77" s="21"/>
      <c r="D77" s="21"/>
      <c r="E77" s="21"/>
      <c r="F77" s="22"/>
      <c r="G77" s="21"/>
      <c r="H77" s="21"/>
      <c r="I77" s="21"/>
    </row>
    <row r="78" customFormat="false" ht="15" hidden="false" customHeight="false" outlineLevel="0" collapsed="false">
      <c r="A78" s="17"/>
      <c r="B78" s="14" t="str">
        <f aca="false">IF(D78="","",$C$4)</f>
        <v/>
      </c>
      <c r="C78" s="21"/>
      <c r="D78" s="21"/>
      <c r="E78" s="21"/>
      <c r="F78" s="22"/>
      <c r="G78" s="21"/>
      <c r="H78" s="21"/>
      <c r="I78" s="21"/>
    </row>
    <row r="79" customFormat="false" ht="15" hidden="false" customHeight="false" outlineLevel="0" collapsed="false">
      <c r="A79" s="17"/>
      <c r="B79" s="14" t="str">
        <f aca="false">IF(D79="","",$C$4)</f>
        <v/>
      </c>
      <c r="C79" s="21"/>
      <c r="D79" s="21"/>
      <c r="E79" s="21"/>
      <c r="F79" s="22"/>
      <c r="G79" s="21"/>
      <c r="H79" s="21"/>
      <c r="I79" s="21"/>
    </row>
    <row r="80" customFormat="false" ht="15" hidden="false" customHeight="false" outlineLevel="0" collapsed="false">
      <c r="A80" s="17"/>
      <c r="B80" s="14" t="str">
        <f aca="false">IF(D80="","",$C$4)</f>
        <v/>
      </c>
      <c r="C80" s="21"/>
      <c r="D80" s="21"/>
      <c r="E80" s="21"/>
      <c r="F80" s="22"/>
      <c r="G80" s="21"/>
      <c r="H80" s="21"/>
      <c r="I80" s="21"/>
    </row>
    <row r="81" customFormat="false" ht="15" hidden="false" customHeight="false" outlineLevel="0" collapsed="false">
      <c r="A81" s="17"/>
      <c r="B81" s="14" t="str">
        <f aca="false">IF(D81="","",$C$4)</f>
        <v/>
      </c>
      <c r="C81" s="21"/>
      <c r="D81" s="21"/>
      <c r="E81" s="21"/>
      <c r="F81" s="22"/>
      <c r="G81" s="21"/>
      <c r="H81" s="21"/>
      <c r="I81" s="21"/>
    </row>
    <row r="82" customFormat="false" ht="15" hidden="false" customHeight="false" outlineLevel="0" collapsed="false">
      <c r="A82" s="17"/>
      <c r="B82" s="14" t="str">
        <f aca="false">IF(D82="","",$C$4)</f>
        <v/>
      </c>
      <c r="C82" s="21"/>
      <c r="D82" s="21"/>
      <c r="E82" s="21"/>
      <c r="F82" s="22"/>
      <c r="G82" s="21"/>
      <c r="H82" s="21"/>
      <c r="I82" s="21"/>
    </row>
    <row r="83" customFormat="false" ht="15" hidden="false" customHeight="false" outlineLevel="0" collapsed="false">
      <c r="A83" s="17"/>
      <c r="B83" s="14" t="str">
        <f aca="false">IF(D83="","",$C$4)</f>
        <v/>
      </c>
      <c r="C83" s="21"/>
      <c r="D83" s="21"/>
      <c r="E83" s="21"/>
      <c r="F83" s="22"/>
      <c r="G83" s="21"/>
      <c r="H83" s="21"/>
      <c r="I83" s="21"/>
    </row>
    <row r="84" customFormat="false" ht="15" hidden="false" customHeight="false" outlineLevel="0" collapsed="false">
      <c r="A84" s="17"/>
      <c r="B84" s="14" t="str">
        <f aca="false">IF(D84="","",$C$4)</f>
        <v/>
      </c>
      <c r="C84" s="21"/>
      <c r="D84" s="21"/>
      <c r="E84" s="21"/>
      <c r="F84" s="22"/>
      <c r="G84" s="21"/>
      <c r="H84" s="21"/>
      <c r="I84" s="21"/>
    </row>
    <row r="85" customFormat="false" ht="15" hidden="false" customHeight="false" outlineLevel="0" collapsed="false">
      <c r="A85" s="17"/>
      <c r="B85" s="14" t="str">
        <f aca="false">IF(D85="","",$C$4)</f>
        <v/>
      </c>
      <c r="C85" s="21"/>
      <c r="D85" s="21"/>
      <c r="E85" s="21"/>
      <c r="F85" s="22"/>
      <c r="G85" s="21"/>
      <c r="H85" s="21"/>
      <c r="I85" s="21"/>
    </row>
    <row r="86" customFormat="false" ht="15" hidden="false" customHeight="false" outlineLevel="0" collapsed="false">
      <c r="A86" s="17"/>
      <c r="B86" s="14" t="str">
        <f aca="false">IF(D86="","",$C$4)</f>
        <v/>
      </c>
      <c r="C86" s="21"/>
      <c r="D86" s="21"/>
      <c r="E86" s="21"/>
      <c r="F86" s="22"/>
      <c r="G86" s="21"/>
      <c r="H86" s="21"/>
      <c r="I86" s="21"/>
    </row>
    <row r="87" customFormat="false" ht="15" hidden="false" customHeight="false" outlineLevel="0" collapsed="false">
      <c r="A87" s="17"/>
      <c r="B87" s="14" t="str">
        <f aca="false">IF(D87="","",$C$4)</f>
        <v/>
      </c>
      <c r="C87" s="21"/>
      <c r="D87" s="21"/>
      <c r="E87" s="21"/>
      <c r="F87" s="22"/>
      <c r="G87" s="21"/>
      <c r="H87" s="21"/>
      <c r="I87" s="21"/>
    </row>
    <row r="88" customFormat="false" ht="15" hidden="false" customHeight="false" outlineLevel="0" collapsed="false">
      <c r="A88" s="17"/>
      <c r="B88" s="14" t="str">
        <f aca="false">IF(D88="","",$C$4)</f>
        <v/>
      </c>
      <c r="C88" s="21"/>
      <c r="D88" s="21"/>
      <c r="E88" s="21"/>
      <c r="F88" s="22"/>
      <c r="G88" s="21"/>
      <c r="H88" s="21"/>
      <c r="I88" s="21"/>
    </row>
    <row r="89" customFormat="false" ht="15" hidden="false" customHeight="false" outlineLevel="0" collapsed="false">
      <c r="A89" s="17"/>
      <c r="B89" s="14" t="str">
        <f aca="false">IF(D89="","",$C$4)</f>
        <v/>
      </c>
      <c r="C89" s="21"/>
      <c r="D89" s="21"/>
      <c r="E89" s="21"/>
      <c r="F89" s="22"/>
      <c r="G89" s="21"/>
      <c r="H89" s="21"/>
      <c r="I89" s="21"/>
    </row>
    <row r="90" customFormat="false" ht="15" hidden="false" customHeight="false" outlineLevel="0" collapsed="false">
      <c r="A90" s="17"/>
      <c r="B90" s="14" t="str">
        <f aca="false">IF(D90="","",$C$4)</f>
        <v/>
      </c>
      <c r="C90" s="21"/>
      <c r="D90" s="21"/>
      <c r="E90" s="21"/>
      <c r="F90" s="22"/>
      <c r="G90" s="21"/>
      <c r="H90" s="21"/>
      <c r="I90" s="21"/>
    </row>
    <row r="91" customFormat="false" ht="15" hidden="false" customHeight="false" outlineLevel="0" collapsed="false">
      <c r="A91" s="17"/>
      <c r="B91" s="14" t="str">
        <f aca="false">IF(D91="","",$C$4)</f>
        <v/>
      </c>
      <c r="C91" s="21"/>
      <c r="D91" s="21"/>
      <c r="E91" s="21"/>
      <c r="F91" s="22"/>
      <c r="G91" s="21"/>
      <c r="H91" s="21"/>
      <c r="I91" s="21"/>
    </row>
    <row r="92" customFormat="false" ht="15" hidden="false" customHeight="false" outlineLevel="0" collapsed="false">
      <c r="A92" s="17"/>
      <c r="B92" s="14" t="str">
        <f aca="false">IF(D92="","",$C$4)</f>
        <v/>
      </c>
      <c r="C92" s="21"/>
      <c r="D92" s="21"/>
      <c r="E92" s="21"/>
      <c r="F92" s="22"/>
      <c r="G92" s="21"/>
      <c r="H92" s="21"/>
      <c r="I92" s="21"/>
    </row>
    <row r="93" customFormat="false" ht="15" hidden="false" customHeight="false" outlineLevel="0" collapsed="false">
      <c r="A93" s="17"/>
      <c r="B93" s="14" t="str">
        <f aca="false">IF(D93="","",$C$4)</f>
        <v/>
      </c>
      <c r="C93" s="21"/>
      <c r="D93" s="21"/>
      <c r="E93" s="21"/>
      <c r="F93" s="22"/>
      <c r="G93" s="21"/>
      <c r="H93" s="21"/>
      <c r="I93" s="21"/>
    </row>
    <row r="94" customFormat="false" ht="15" hidden="false" customHeight="false" outlineLevel="0" collapsed="false">
      <c r="A94" s="17"/>
      <c r="B94" s="14" t="str">
        <f aca="false">IF(D94="","",$C$4)</f>
        <v/>
      </c>
      <c r="C94" s="21"/>
      <c r="D94" s="21"/>
      <c r="E94" s="21"/>
      <c r="F94" s="22"/>
      <c r="G94" s="21"/>
      <c r="H94" s="21"/>
      <c r="I94" s="21"/>
    </row>
    <row r="95" customFormat="false" ht="15" hidden="false" customHeight="false" outlineLevel="0" collapsed="false">
      <c r="A95" s="17"/>
      <c r="B95" s="14" t="str">
        <f aca="false">IF(D95="","",$C$4)</f>
        <v/>
      </c>
      <c r="C95" s="21"/>
      <c r="D95" s="21"/>
      <c r="E95" s="21"/>
      <c r="F95" s="22"/>
      <c r="G95" s="21"/>
      <c r="H95" s="21"/>
      <c r="I95" s="21"/>
    </row>
    <row r="96" customFormat="false" ht="15" hidden="false" customHeight="false" outlineLevel="0" collapsed="false">
      <c r="A96" s="17"/>
      <c r="B96" s="14" t="str">
        <f aca="false">IF(D96="","",$C$4)</f>
        <v/>
      </c>
      <c r="C96" s="21"/>
      <c r="D96" s="21"/>
      <c r="E96" s="21"/>
      <c r="F96" s="22"/>
      <c r="G96" s="21"/>
      <c r="H96" s="21"/>
      <c r="I96" s="21"/>
    </row>
    <row r="97" customFormat="false" ht="15" hidden="false" customHeight="false" outlineLevel="0" collapsed="false">
      <c r="A97" s="17"/>
      <c r="B97" s="14" t="str">
        <f aca="false">IF(D97="","",$C$4)</f>
        <v/>
      </c>
      <c r="C97" s="21"/>
      <c r="D97" s="21"/>
      <c r="E97" s="21"/>
      <c r="F97" s="22"/>
      <c r="G97" s="21"/>
      <c r="H97" s="21"/>
      <c r="I97" s="21"/>
    </row>
    <row r="98" customFormat="false" ht="15" hidden="false" customHeight="false" outlineLevel="0" collapsed="false">
      <c r="A98" s="17"/>
      <c r="B98" s="14" t="str">
        <f aca="false">IF(D98="","",$C$4)</f>
        <v/>
      </c>
      <c r="C98" s="21"/>
      <c r="D98" s="21"/>
      <c r="E98" s="21"/>
      <c r="F98" s="22"/>
      <c r="G98" s="21"/>
      <c r="H98" s="21"/>
      <c r="I98" s="21"/>
    </row>
    <row r="99" customFormat="false" ht="15" hidden="false" customHeight="false" outlineLevel="0" collapsed="false">
      <c r="A99" s="17"/>
      <c r="B99" s="14" t="str">
        <f aca="false">IF(D99="","",$C$4)</f>
        <v/>
      </c>
      <c r="C99" s="21"/>
      <c r="D99" s="21"/>
      <c r="E99" s="21"/>
      <c r="F99" s="22"/>
      <c r="G99" s="21"/>
      <c r="H99" s="21"/>
      <c r="I99" s="21"/>
    </row>
    <row r="100" customFormat="false" ht="15" hidden="false" customHeight="false" outlineLevel="0" collapsed="false">
      <c r="A100" s="17"/>
      <c r="B100" s="14" t="str">
        <f aca="false">IF(D100="","",$C$4)</f>
        <v/>
      </c>
      <c r="C100" s="21"/>
      <c r="D100" s="21"/>
      <c r="E100" s="21"/>
      <c r="F100" s="22"/>
      <c r="G100" s="21"/>
      <c r="H100" s="21"/>
      <c r="I100" s="21"/>
    </row>
    <row r="101" customFormat="false" ht="15" hidden="false" customHeight="false" outlineLevel="0" collapsed="false">
      <c r="A101" s="17"/>
      <c r="B101" s="14" t="str">
        <f aca="false">IF(D101="","",$C$4)</f>
        <v/>
      </c>
      <c r="C101" s="21"/>
      <c r="D101" s="21"/>
      <c r="E101" s="21"/>
      <c r="F101" s="22"/>
      <c r="G101" s="21"/>
      <c r="H101" s="21"/>
      <c r="I101" s="21"/>
    </row>
    <row r="102" customFormat="false" ht="15" hidden="false" customHeight="false" outlineLevel="0" collapsed="false">
      <c r="A102" s="17"/>
      <c r="B102" s="14" t="str">
        <f aca="false">IF(D102="","",$C$4)</f>
        <v/>
      </c>
      <c r="C102" s="21"/>
      <c r="D102" s="21"/>
      <c r="E102" s="21"/>
      <c r="F102" s="22"/>
      <c r="G102" s="21"/>
      <c r="H102" s="21"/>
      <c r="I102" s="21"/>
    </row>
    <row r="103" customFormat="false" ht="15" hidden="false" customHeight="false" outlineLevel="0" collapsed="false">
      <c r="A103" s="17"/>
      <c r="B103" s="14" t="str">
        <f aca="false">IF(D103="","",$C$4)</f>
        <v/>
      </c>
      <c r="C103" s="21"/>
      <c r="D103" s="21"/>
      <c r="E103" s="21"/>
      <c r="F103" s="22"/>
      <c r="G103" s="21"/>
      <c r="H103" s="21"/>
      <c r="I103" s="21"/>
    </row>
    <row r="104" customFormat="false" ht="15" hidden="false" customHeight="false" outlineLevel="0" collapsed="false">
      <c r="A104" s="17"/>
      <c r="B104" s="14" t="str">
        <f aca="false">IF(D104="","",$C$4)</f>
        <v/>
      </c>
      <c r="C104" s="21"/>
      <c r="D104" s="21"/>
      <c r="E104" s="21"/>
      <c r="F104" s="22"/>
      <c r="G104" s="21"/>
      <c r="H104" s="21"/>
      <c r="I104" s="21"/>
    </row>
    <row r="105" customFormat="false" ht="15" hidden="false" customHeight="false" outlineLevel="0" collapsed="false">
      <c r="A105" s="17"/>
      <c r="B105" s="14" t="str">
        <f aca="false">IF(D105="","",$C$4)</f>
        <v/>
      </c>
      <c r="C105" s="21"/>
      <c r="D105" s="21"/>
      <c r="E105" s="21"/>
      <c r="F105" s="22"/>
      <c r="G105" s="21"/>
      <c r="H105" s="21"/>
      <c r="I105" s="21"/>
    </row>
    <row r="106" customFormat="false" ht="15" hidden="false" customHeight="false" outlineLevel="0" collapsed="false">
      <c r="A106" s="17"/>
      <c r="B106" s="14" t="str">
        <f aca="false">IF(D106="","",$C$4)</f>
        <v/>
      </c>
      <c r="C106" s="21"/>
      <c r="D106" s="21"/>
      <c r="E106" s="21"/>
      <c r="F106" s="22"/>
      <c r="G106" s="21"/>
      <c r="H106" s="21"/>
      <c r="I106" s="21"/>
    </row>
    <row r="107" customFormat="false" ht="15" hidden="false" customHeight="false" outlineLevel="0" collapsed="false">
      <c r="A107" s="17"/>
      <c r="B107" s="14" t="str">
        <f aca="false">IF(D107="","",$C$4)</f>
        <v/>
      </c>
      <c r="C107" s="21"/>
      <c r="D107" s="21"/>
      <c r="E107" s="21"/>
      <c r="F107" s="22"/>
      <c r="G107" s="21"/>
      <c r="H107" s="21"/>
      <c r="I107" s="21"/>
    </row>
    <row r="108" customFormat="false" ht="15" hidden="false" customHeight="false" outlineLevel="0" collapsed="false">
      <c r="A108" s="17"/>
      <c r="B108" s="14" t="str">
        <f aca="false">IF(D108="","",$C$4)</f>
        <v/>
      </c>
      <c r="C108" s="21"/>
      <c r="D108" s="21"/>
      <c r="E108" s="21"/>
      <c r="F108" s="22"/>
      <c r="G108" s="21"/>
      <c r="H108" s="21"/>
      <c r="I108" s="21"/>
    </row>
    <row r="109" customFormat="false" ht="15" hidden="false" customHeight="false" outlineLevel="0" collapsed="false">
      <c r="A109" s="17"/>
      <c r="B109" s="14" t="str">
        <f aca="false">IF(D109="","",$C$4)</f>
        <v/>
      </c>
      <c r="C109" s="21"/>
      <c r="D109" s="21"/>
      <c r="E109" s="21"/>
      <c r="F109" s="22"/>
      <c r="G109" s="21"/>
      <c r="H109" s="21"/>
      <c r="I109" s="21"/>
    </row>
    <row r="110" customFormat="false" ht="15" hidden="false" customHeight="false" outlineLevel="0" collapsed="false">
      <c r="A110" s="17"/>
      <c r="B110" s="14" t="str">
        <f aca="false">IF(D110="","",$C$4)</f>
        <v/>
      </c>
      <c r="C110" s="21"/>
      <c r="D110" s="21"/>
      <c r="E110" s="21"/>
      <c r="F110" s="22"/>
      <c r="G110" s="21"/>
      <c r="H110" s="21"/>
      <c r="I110" s="21"/>
    </row>
    <row r="111" customFormat="false" ht="15" hidden="false" customHeight="false" outlineLevel="0" collapsed="false">
      <c r="A111" s="17"/>
      <c r="B111" s="14" t="str">
        <f aca="false">IF(D111="","",$C$4)</f>
        <v/>
      </c>
      <c r="C111" s="21"/>
      <c r="D111" s="21"/>
      <c r="E111" s="21"/>
      <c r="F111" s="22"/>
      <c r="G111" s="21"/>
      <c r="H111" s="21"/>
      <c r="I111" s="21"/>
    </row>
    <row r="112" customFormat="false" ht="15" hidden="false" customHeight="false" outlineLevel="0" collapsed="false">
      <c r="A112" s="17"/>
      <c r="B112" s="14" t="str">
        <f aca="false">IF(D112="","",$C$4)</f>
        <v/>
      </c>
      <c r="C112" s="21"/>
      <c r="D112" s="21"/>
      <c r="E112" s="21"/>
      <c r="F112" s="22"/>
      <c r="G112" s="21"/>
      <c r="H112" s="21"/>
      <c r="I112" s="21"/>
    </row>
    <row r="113" customFormat="false" ht="15" hidden="false" customHeight="false" outlineLevel="0" collapsed="false">
      <c r="A113" s="17"/>
      <c r="B113" s="14" t="str">
        <f aca="false">IF(D113="","",$C$4)</f>
        <v/>
      </c>
      <c r="C113" s="21"/>
      <c r="D113" s="21"/>
      <c r="E113" s="21"/>
      <c r="F113" s="22"/>
      <c r="G113" s="21"/>
      <c r="H113" s="21"/>
      <c r="I113" s="21"/>
    </row>
    <row r="114" customFormat="false" ht="15" hidden="false" customHeight="false" outlineLevel="0" collapsed="false">
      <c r="A114" s="17"/>
      <c r="B114" s="14" t="str">
        <f aca="false">IF(D114="","",$C$4)</f>
        <v/>
      </c>
      <c r="C114" s="21"/>
      <c r="D114" s="21"/>
      <c r="E114" s="21"/>
      <c r="F114" s="22"/>
      <c r="G114" s="21"/>
      <c r="H114" s="21"/>
      <c r="I114" s="21"/>
    </row>
    <row r="115" customFormat="false" ht="15" hidden="false" customHeight="false" outlineLevel="0" collapsed="false">
      <c r="A115" s="17"/>
      <c r="B115" s="14" t="str">
        <f aca="false">IF(D115="","",$C$4)</f>
        <v/>
      </c>
      <c r="C115" s="21"/>
      <c r="D115" s="21"/>
      <c r="E115" s="21"/>
      <c r="F115" s="22"/>
      <c r="G115" s="21"/>
      <c r="H115" s="21"/>
      <c r="I115" s="21"/>
    </row>
    <row r="116" customFormat="false" ht="15" hidden="false" customHeight="false" outlineLevel="0" collapsed="false">
      <c r="A116" s="17"/>
      <c r="B116" s="14" t="str">
        <f aca="false">IF(D116="","",$C$4)</f>
        <v/>
      </c>
      <c r="C116" s="21"/>
      <c r="D116" s="21"/>
      <c r="E116" s="21"/>
      <c r="F116" s="22"/>
      <c r="G116" s="21"/>
      <c r="H116" s="21"/>
      <c r="I116" s="21"/>
    </row>
    <row r="117" customFormat="false" ht="15" hidden="false" customHeight="false" outlineLevel="0" collapsed="false">
      <c r="A117" s="17"/>
      <c r="B117" s="14" t="str">
        <f aca="false">IF(D117="","",$C$4)</f>
        <v/>
      </c>
      <c r="C117" s="21"/>
      <c r="D117" s="21"/>
      <c r="E117" s="21"/>
      <c r="F117" s="22"/>
      <c r="G117" s="21"/>
      <c r="H117" s="21"/>
      <c r="I117" s="21"/>
    </row>
    <row r="118" customFormat="false" ht="15" hidden="false" customHeight="false" outlineLevel="0" collapsed="false">
      <c r="A118" s="17"/>
      <c r="B118" s="14" t="str">
        <f aca="false">IF(D118="","",$C$4)</f>
        <v/>
      </c>
      <c r="C118" s="21"/>
      <c r="D118" s="21"/>
      <c r="E118" s="21"/>
      <c r="F118" s="22"/>
      <c r="G118" s="21"/>
      <c r="H118" s="21"/>
      <c r="I118" s="21"/>
    </row>
    <row r="119" customFormat="false" ht="15" hidden="false" customHeight="false" outlineLevel="0" collapsed="false">
      <c r="A119" s="17"/>
      <c r="B119" s="14" t="str">
        <f aca="false">IF(D119="","",$C$4)</f>
        <v/>
      </c>
      <c r="C119" s="21"/>
      <c r="D119" s="21"/>
      <c r="E119" s="21"/>
      <c r="F119" s="22"/>
      <c r="G119" s="21"/>
      <c r="H119" s="21"/>
      <c r="I119" s="21"/>
    </row>
    <row r="120" customFormat="false" ht="15" hidden="false" customHeight="false" outlineLevel="0" collapsed="false">
      <c r="A120" s="17"/>
      <c r="B120" s="14" t="str">
        <f aca="false">IF(D120="","",$C$4)</f>
        <v/>
      </c>
      <c r="C120" s="21"/>
      <c r="D120" s="21"/>
      <c r="E120" s="21"/>
      <c r="F120" s="22"/>
      <c r="G120" s="21"/>
      <c r="H120" s="21"/>
      <c r="I120" s="21"/>
    </row>
    <row r="121" customFormat="false" ht="15" hidden="false" customHeight="false" outlineLevel="0" collapsed="false">
      <c r="A121" s="17"/>
      <c r="B121" s="14" t="str">
        <f aca="false">IF(D121="","",$C$4)</f>
        <v/>
      </c>
      <c r="C121" s="21"/>
      <c r="D121" s="21"/>
      <c r="E121" s="21"/>
      <c r="F121" s="22"/>
      <c r="G121" s="21"/>
      <c r="H121" s="21"/>
      <c r="I121" s="21"/>
    </row>
    <row r="122" customFormat="false" ht="15" hidden="false" customHeight="false" outlineLevel="0" collapsed="false">
      <c r="A122" s="17"/>
      <c r="B122" s="14" t="str">
        <f aca="false">IF(D122="","",$C$4)</f>
        <v/>
      </c>
      <c r="C122" s="21"/>
      <c r="D122" s="21"/>
      <c r="E122" s="21"/>
      <c r="F122" s="22"/>
      <c r="G122" s="21"/>
      <c r="H122" s="21"/>
      <c r="I122" s="21"/>
    </row>
    <row r="123" customFormat="false" ht="15" hidden="false" customHeight="false" outlineLevel="0" collapsed="false">
      <c r="A123" s="17"/>
      <c r="B123" s="14" t="str">
        <f aca="false">IF(D123="","",$C$4)</f>
        <v/>
      </c>
      <c r="C123" s="21"/>
      <c r="D123" s="21"/>
      <c r="E123" s="21"/>
      <c r="F123" s="22"/>
      <c r="G123" s="21"/>
      <c r="H123" s="21"/>
      <c r="I123" s="21"/>
    </row>
    <row r="124" customFormat="false" ht="15" hidden="false" customHeight="false" outlineLevel="0" collapsed="false">
      <c r="A124" s="17"/>
      <c r="B124" s="14" t="str">
        <f aca="false">IF(D124="","",$C$4)</f>
        <v/>
      </c>
      <c r="C124" s="21"/>
      <c r="D124" s="21"/>
      <c r="E124" s="21"/>
      <c r="F124" s="22"/>
      <c r="G124" s="21"/>
      <c r="H124" s="21"/>
      <c r="I124" s="21"/>
    </row>
    <row r="125" customFormat="false" ht="15" hidden="false" customHeight="false" outlineLevel="0" collapsed="false">
      <c r="A125" s="17"/>
      <c r="B125" s="14" t="str">
        <f aca="false">IF(D125="","",$C$4)</f>
        <v/>
      </c>
      <c r="C125" s="21"/>
      <c r="D125" s="21"/>
      <c r="E125" s="21"/>
      <c r="F125" s="22"/>
      <c r="G125" s="21"/>
      <c r="H125" s="21"/>
      <c r="I125" s="21"/>
    </row>
    <row r="126" customFormat="false" ht="15" hidden="false" customHeight="false" outlineLevel="0" collapsed="false">
      <c r="A126" s="17"/>
      <c r="B126" s="14" t="str">
        <f aca="false">IF(D126="","",$C$4)</f>
        <v/>
      </c>
      <c r="C126" s="21"/>
      <c r="D126" s="21"/>
      <c r="E126" s="21"/>
      <c r="F126" s="22"/>
      <c r="G126" s="21"/>
      <c r="H126" s="21"/>
      <c r="I126" s="21"/>
    </row>
    <row r="127" customFormat="false" ht="15" hidden="false" customHeight="false" outlineLevel="0" collapsed="false">
      <c r="A127" s="17"/>
      <c r="B127" s="14" t="str">
        <f aca="false">IF(D127="","",$C$4)</f>
        <v/>
      </c>
      <c r="C127" s="21"/>
      <c r="D127" s="21"/>
      <c r="E127" s="21"/>
      <c r="F127" s="22"/>
      <c r="G127" s="21"/>
      <c r="H127" s="21"/>
      <c r="I127" s="21"/>
    </row>
    <row r="128" customFormat="false" ht="15" hidden="false" customHeight="false" outlineLevel="0" collapsed="false">
      <c r="A128" s="17"/>
      <c r="B128" s="14" t="str">
        <f aca="false">IF(D128="","",$C$4)</f>
        <v/>
      </c>
      <c r="C128" s="21"/>
      <c r="D128" s="21"/>
      <c r="E128" s="21"/>
      <c r="F128" s="22"/>
      <c r="G128" s="21"/>
      <c r="H128" s="21"/>
      <c r="I128" s="21"/>
    </row>
    <row r="129" customFormat="false" ht="15" hidden="false" customHeight="false" outlineLevel="0" collapsed="false">
      <c r="A129" s="17"/>
      <c r="B129" s="14" t="str">
        <f aca="false">IF(D129="","",$C$4)</f>
        <v/>
      </c>
      <c r="C129" s="21"/>
      <c r="D129" s="21"/>
      <c r="E129" s="21"/>
      <c r="F129" s="22"/>
      <c r="G129" s="21"/>
      <c r="H129" s="21"/>
      <c r="I129" s="21"/>
    </row>
    <row r="130" customFormat="false" ht="15" hidden="false" customHeight="false" outlineLevel="0" collapsed="false">
      <c r="A130" s="17"/>
      <c r="B130" s="14" t="str">
        <f aca="false">IF(D130="","",$C$4)</f>
        <v/>
      </c>
      <c r="C130" s="21"/>
      <c r="D130" s="21"/>
      <c r="E130" s="21"/>
      <c r="F130" s="22"/>
      <c r="G130" s="21"/>
      <c r="H130" s="21"/>
      <c r="I130" s="21"/>
    </row>
    <row r="131" customFormat="false" ht="15" hidden="false" customHeight="false" outlineLevel="0" collapsed="false">
      <c r="A131" s="17"/>
      <c r="B131" s="14" t="str">
        <f aca="false">IF(D131="","",$C$4)</f>
        <v/>
      </c>
      <c r="C131" s="21"/>
      <c r="D131" s="21"/>
      <c r="E131" s="21"/>
      <c r="F131" s="22"/>
      <c r="G131" s="21"/>
      <c r="H131" s="21"/>
      <c r="I131" s="21"/>
    </row>
    <row r="132" customFormat="false" ht="15" hidden="false" customHeight="false" outlineLevel="0" collapsed="false">
      <c r="A132" s="17"/>
      <c r="B132" s="14" t="str">
        <f aca="false">IF(D132="","",$C$4)</f>
        <v/>
      </c>
      <c r="C132" s="21"/>
      <c r="D132" s="21"/>
      <c r="E132" s="21"/>
      <c r="F132" s="22"/>
      <c r="G132" s="21"/>
      <c r="H132" s="21"/>
      <c r="I132" s="21"/>
    </row>
    <row r="133" customFormat="false" ht="15" hidden="false" customHeight="false" outlineLevel="0" collapsed="false">
      <c r="A133" s="17"/>
      <c r="B133" s="14" t="str">
        <f aca="false">IF(D133="","",$C$4)</f>
        <v/>
      </c>
      <c r="C133" s="21"/>
      <c r="D133" s="21"/>
      <c r="E133" s="21"/>
      <c r="F133" s="22"/>
      <c r="G133" s="21"/>
      <c r="H133" s="21"/>
      <c r="I133" s="21"/>
    </row>
    <row r="134" customFormat="false" ht="15" hidden="false" customHeight="false" outlineLevel="0" collapsed="false">
      <c r="A134" s="17"/>
      <c r="B134" s="14" t="str">
        <f aca="false">IF(D134="","",$C$4)</f>
        <v/>
      </c>
      <c r="C134" s="21"/>
      <c r="D134" s="21"/>
      <c r="E134" s="21"/>
      <c r="F134" s="22"/>
      <c r="G134" s="21"/>
      <c r="H134" s="21"/>
      <c r="I134" s="21"/>
    </row>
    <row r="135" customFormat="false" ht="15" hidden="false" customHeight="false" outlineLevel="0" collapsed="false">
      <c r="A135" s="17"/>
      <c r="B135" s="14" t="str">
        <f aca="false">IF(D135="","",$C$4)</f>
        <v/>
      </c>
      <c r="C135" s="21"/>
      <c r="D135" s="21"/>
      <c r="E135" s="21"/>
      <c r="F135" s="22"/>
      <c r="G135" s="21"/>
      <c r="H135" s="21"/>
      <c r="I135" s="21"/>
    </row>
    <row r="136" customFormat="false" ht="15" hidden="false" customHeight="false" outlineLevel="0" collapsed="false">
      <c r="A136" s="17"/>
      <c r="B136" s="14" t="str">
        <f aca="false">IF(D136="","",$C$4)</f>
        <v/>
      </c>
      <c r="C136" s="21"/>
      <c r="D136" s="21"/>
      <c r="E136" s="21"/>
      <c r="F136" s="22"/>
      <c r="G136" s="21"/>
      <c r="H136" s="21"/>
      <c r="I136" s="21"/>
    </row>
    <row r="137" customFormat="false" ht="15" hidden="false" customHeight="false" outlineLevel="0" collapsed="false">
      <c r="A137" s="17"/>
      <c r="B137" s="14" t="str">
        <f aca="false">IF(D137="","",$C$4)</f>
        <v/>
      </c>
      <c r="C137" s="21"/>
      <c r="D137" s="21"/>
      <c r="E137" s="21"/>
      <c r="F137" s="22"/>
      <c r="G137" s="21"/>
      <c r="H137" s="21"/>
      <c r="I137" s="21"/>
    </row>
    <row r="138" customFormat="false" ht="15" hidden="false" customHeight="false" outlineLevel="0" collapsed="false">
      <c r="A138" s="17"/>
      <c r="B138" s="14" t="str">
        <f aca="false">IF(D138="","",$C$4)</f>
        <v/>
      </c>
      <c r="C138" s="21"/>
      <c r="D138" s="21"/>
      <c r="E138" s="21"/>
      <c r="F138" s="22"/>
      <c r="G138" s="21"/>
      <c r="H138" s="21"/>
      <c r="I138" s="21"/>
    </row>
    <row r="139" customFormat="false" ht="15" hidden="false" customHeight="false" outlineLevel="0" collapsed="false">
      <c r="A139" s="17"/>
      <c r="B139" s="14" t="str">
        <f aca="false">IF(D139="","",$C$4)</f>
        <v/>
      </c>
      <c r="C139" s="21"/>
      <c r="D139" s="21"/>
      <c r="E139" s="21"/>
      <c r="F139" s="22"/>
      <c r="G139" s="21"/>
      <c r="H139" s="21"/>
      <c r="I139" s="21"/>
    </row>
    <row r="140" customFormat="false" ht="15" hidden="false" customHeight="false" outlineLevel="0" collapsed="false">
      <c r="A140" s="17"/>
      <c r="B140" s="14" t="str">
        <f aca="false">IF(D140="","",$C$4)</f>
        <v/>
      </c>
      <c r="C140" s="21"/>
      <c r="D140" s="21"/>
      <c r="E140" s="21"/>
      <c r="F140" s="22"/>
      <c r="G140" s="21"/>
      <c r="H140" s="21"/>
      <c r="I140" s="21"/>
    </row>
    <row r="141" customFormat="false" ht="15" hidden="false" customHeight="false" outlineLevel="0" collapsed="false">
      <c r="A141" s="17"/>
      <c r="B141" s="14" t="str">
        <f aca="false">IF(D141="","",$C$4)</f>
        <v/>
      </c>
      <c r="C141" s="21"/>
      <c r="D141" s="21"/>
      <c r="E141" s="21"/>
      <c r="F141" s="22"/>
      <c r="G141" s="21"/>
      <c r="H141" s="21"/>
      <c r="I141" s="21"/>
    </row>
    <row r="142" customFormat="false" ht="15" hidden="false" customHeight="false" outlineLevel="0" collapsed="false">
      <c r="A142" s="17"/>
      <c r="B142" s="14" t="str">
        <f aca="false">IF(D142="","",$C$4)</f>
        <v/>
      </c>
      <c r="C142" s="21"/>
      <c r="D142" s="21"/>
      <c r="E142" s="21"/>
      <c r="F142" s="22"/>
      <c r="G142" s="21"/>
      <c r="H142" s="21"/>
      <c r="I142" s="21"/>
    </row>
    <row r="143" customFormat="false" ht="15" hidden="false" customHeight="false" outlineLevel="0" collapsed="false">
      <c r="A143" s="17"/>
      <c r="B143" s="14" t="str">
        <f aca="false">IF(D143="","",$C$4)</f>
        <v/>
      </c>
      <c r="C143" s="21"/>
      <c r="D143" s="21"/>
      <c r="E143" s="21"/>
      <c r="F143" s="22"/>
      <c r="G143" s="21"/>
      <c r="H143" s="21"/>
      <c r="I143" s="21"/>
    </row>
    <row r="144" customFormat="false" ht="15" hidden="false" customHeight="false" outlineLevel="0" collapsed="false">
      <c r="A144" s="17"/>
      <c r="B144" s="14" t="str">
        <f aca="false">IF(D144="","",$C$4)</f>
        <v/>
      </c>
      <c r="C144" s="21"/>
      <c r="D144" s="21"/>
      <c r="E144" s="21"/>
      <c r="F144" s="22"/>
      <c r="G144" s="21"/>
      <c r="H144" s="21"/>
      <c r="I144" s="21"/>
    </row>
    <row r="145" customFormat="false" ht="15" hidden="false" customHeight="false" outlineLevel="0" collapsed="false">
      <c r="A145" s="17"/>
      <c r="B145" s="14" t="str">
        <f aca="false">IF(D145="","",$C$4)</f>
        <v/>
      </c>
      <c r="C145" s="21"/>
      <c r="D145" s="21"/>
      <c r="E145" s="21"/>
      <c r="F145" s="22"/>
      <c r="G145" s="21"/>
      <c r="H145" s="21"/>
      <c r="I145" s="21"/>
    </row>
    <row r="146" customFormat="false" ht="15" hidden="false" customHeight="false" outlineLevel="0" collapsed="false">
      <c r="A146" s="17"/>
      <c r="B146" s="14" t="str">
        <f aca="false">IF(D146="","",$C$4)</f>
        <v/>
      </c>
      <c r="C146" s="21"/>
      <c r="D146" s="21"/>
      <c r="E146" s="21"/>
      <c r="F146" s="22"/>
      <c r="G146" s="21"/>
      <c r="H146" s="21"/>
      <c r="I146" s="21"/>
    </row>
    <row r="147" customFormat="false" ht="15" hidden="false" customHeight="false" outlineLevel="0" collapsed="false">
      <c r="A147" s="17"/>
      <c r="B147" s="14" t="str">
        <f aca="false">IF(D147="","",$C$4)</f>
        <v/>
      </c>
      <c r="C147" s="21"/>
      <c r="D147" s="21"/>
      <c r="E147" s="21"/>
      <c r="F147" s="22"/>
      <c r="G147" s="21"/>
      <c r="H147" s="21"/>
      <c r="I147" s="21"/>
    </row>
    <row r="148" customFormat="false" ht="15" hidden="false" customHeight="false" outlineLevel="0" collapsed="false">
      <c r="A148" s="17"/>
      <c r="B148" s="14" t="str">
        <f aca="false">IF(D148="","",$C$4)</f>
        <v/>
      </c>
      <c r="C148" s="21"/>
      <c r="D148" s="21"/>
      <c r="E148" s="21"/>
      <c r="F148" s="22"/>
      <c r="G148" s="21"/>
      <c r="H148" s="21"/>
      <c r="I148" s="21"/>
    </row>
    <row r="149" customFormat="false" ht="15" hidden="false" customHeight="false" outlineLevel="0" collapsed="false">
      <c r="A149" s="17"/>
      <c r="B149" s="14" t="str">
        <f aca="false">IF(D149="","",$C$4)</f>
        <v/>
      </c>
      <c r="C149" s="21"/>
      <c r="D149" s="21"/>
      <c r="E149" s="21"/>
      <c r="F149" s="22"/>
      <c r="G149" s="21"/>
      <c r="H149" s="21"/>
      <c r="I149" s="21"/>
    </row>
    <row r="150" customFormat="false" ht="15" hidden="false" customHeight="false" outlineLevel="0" collapsed="false">
      <c r="A150" s="17"/>
      <c r="B150" s="14" t="str">
        <f aca="false">IF(D150="","",$C$4)</f>
        <v/>
      </c>
      <c r="C150" s="21"/>
      <c r="D150" s="21"/>
      <c r="E150" s="21"/>
      <c r="F150" s="22"/>
      <c r="G150" s="21"/>
      <c r="H150" s="21"/>
      <c r="I150" s="21"/>
    </row>
    <row r="151" customFormat="false" ht="15" hidden="false" customHeight="false" outlineLevel="0" collapsed="false">
      <c r="A151" s="17"/>
      <c r="B151" s="14" t="str">
        <f aca="false">IF(D151="","",$C$4)</f>
        <v/>
      </c>
      <c r="C151" s="21"/>
      <c r="D151" s="21"/>
      <c r="E151" s="21"/>
      <c r="F151" s="22"/>
      <c r="G151" s="21"/>
      <c r="H151" s="21"/>
      <c r="I151" s="21"/>
    </row>
    <row r="152" customFormat="false" ht="15" hidden="false" customHeight="false" outlineLevel="0" collapsed="false">
      <c r="A152" s="17"/>
      <c r="B152" s="14" t="str">
        <f aca="false">IF(D152="","",$C$4)</f>
        <v/>
      </c>
      <c r="C152" s="21"/>
      <c r="D152" s="21"/>
      <c r="E152" s="21"/>
      <c r="F152" s="22"/>
      <c r="G152" s="21"/>
      <c r="H152" s="21"/>
      <c r="I152" s="21"/>
    </row>
    <row r="153" customFormat="false" ht="15" hidden="false" customHeight="false" outlineLevel="0" collapsed="false">
      <c r="A153" s="17"/>
      <c r="B153" s="14" t="str">
        <f aca="false">IF(D153="","",$C$4)</f>
        <v/>
      </c>
      <c r="C153" s="21"/>
      <c r="D153" s="21"/>
      <c r="E153" s="21"/>
      <c r="F153" s="22"/>
      <c r="G153" s="21"/>
      <c r="H153" s="21"/>
      <c r="I153" s="21"/>
    </row>
    <row r="154" customFormat="false" ht="15" hidden="false" customHeight="false" outlineLevel="0" collapsed="false">
      <c r="A154" s="17"/>
      <c r="B154" s="14" t="str">
        <f aca="false">IF(D154="","",$C$4)</f>
        <v/>
      </c>
      <c r="C154" s="21"/>
      <c r="D154" s="21"/>
      <c r="E154" s="21"/>
      <c r="F154" s="22"/>
      <c r="G154" s="21"/>
      <c r="H154" s="21"/>
      <c r="I154" s="21"/>
    </row>
    <row r="155" customFormat="false" ht="15" hidden="false" customHeight="false" outlineLevel="0" collapsed="false">
      <c r="A155" s="17"/>
      <c r="B155" s="14" t="str">
        <f aca="false">IF(D155="","",$C$4)</f>
        <v/>
      </c>
      <c r="C155" s="21"/>
      <c r="D155" s="21"/>
      <c r="E155" s="21"/>
      <c r="F155" s="22"/>
      <c r="G155" s="21"/>
      <c r="H155" s="21"/>
      <c r="I155" s="21"/>
    </row>
    <row r="156" customFormat="false" ht="15" hidden="false" customHeight="false" outlineLevel="0" collapsed="false">
      <c r="A156" s="17"/>
      <c r="B156" s="14" t="str">
        <f aca="false">IF(D156="","",$C$4)</f>
        <v/>
      </c>
      <c r="C156" s="21"/>
      <c r="D156" s="21"/>
      <c r="E156" s="21"/>
      <c r="F156" s="22"/>
      <c r="G156" s="21"/>
      <c r="H156" s="21"/>
      <c r="I156" s="21"/>
    </row>
    <row r="157" customFormat="false" ht="15" hidden="false" customHeight="false" outlineLevel="0" collapsed="false">
      <c r="A157" s="17"/>
      <c r="B157" s="14" t="str">
        <f aca="false">IF(D157="","",$C$4)</f>
        <v/>
      </c>
      <c r="C157" s="21"/>
      <c r="D157" s="21"/>
      <c r="E157" s="21"/>
      <c r="F157" s="22"/>
      <c r="G157" s="21"/>
      <c r="H157" s="21"/>
      <c r="I157" s="21"/>
    </row>
    <row r="158" customFormat="false" ht="15" hidden="false" customHeight="false" outlineLevel="0" collapsed="false">
      <c r="A158" s="17"/>
      <c r="B158" s="14" t="str">
        <f aca="false">IF(D158="","",$C$4)</f>
        <v/>
      </c>
      <c r="C158" s="21"/>
      <c r="D158" s="21"/>
      <c r="E158" s="21"/>
      <c r="F158" s="22"/>
      <c r="G158" s="21"/>
      <c r="H158" s="21"/>
      <c r="I158" s="21"/>
    </row>
    <row r="159" customFormat="false" ht="15" hidden="false" customHeight="false" outlineLevel="0" collapsed="false">
      <c r="A159" s="17"/>
      <c r="B159" s="14" t="str">
        <f aca="false">IF(D159="","",$C$4)</f>
        <v/>
      </c>
      <c r="C159" s="21"/>
      <c r="D159" s="21"/>
      <c r="E159" s="21"/>
      <c r="F159" s="22"/>
      <c r="G159" s="21"/>
      <c r="H159" s="21"/>
      <c r="I159" s="21"/>
    </row>
    <row r="160" customFormat="false" ht="15" hidden="false" customHeight="false" outlineLevel="0" collapsed="false">
      <c r="A160" s="17"/>
      <c r="B160" s="14" t="str">
        <f aca="false">IF(D160="","",$C$4)</f>
        <v/>
      </c>
      <c r="C160" s="21"/>
      <c r="D160" s="21"/>
      <c r="E160" s="21"/>
      <c r="F160" s="22"/>
      <c r="G160" s="21"/>
      <c r="H160" s="21"/>
      <c r="I160" s="21"/>
    </row>
    <row r="161" customFormat="false" ht="15" hidden="false" customHeight="false" outlineLevel="0" collapsed="false">
      <c r="A161" s="17"/>
      <c r="B161" s="14" t="str">
        <f aca="false">IF(D161="","",$C$4)</f>
        <v/>
      </c>
      <c r="C161" s="21"/>
      <c r="D161" s="21"/>
      <c r="E161" s="21"/>
      <c r="F161" s="22"/>
      <c r="G161" s="21"/>
      <c r="H161" s="21"/>
      <c r="I161" s="21"/>
    </row>
    <row r="162" customFormat="false" ht="15" hidden="false" customHeight="false" outlineLevel="0" collapsed="false">
      <c r="A162" s="17"/>
      <c r="B162" s="14" t="str">
        <f aca="false">IF(D162="","",$C$4)</f>
        <v/>
      </c>
      <c r="C162" s="21"/>
      <c r="D162" s="21"/>
      <c r="E162" s="21"/>
      <c r="F162" s="22"/>
      <c r="G162" s="21"/>
      <c r="H162" s="21"/>
      <c r="I162" s="21"/>
    </row>
    <row r="163" customFormat="false" ht="15" hidden="false" customHeight="false" outlineLevel="0" collapsed="false">
      <c r="A163" s="17"/>
      <c r="B163" s="14" t="str">
        <f aca="false">IF(D163="","",$C$4)</f>
        <v/>
      </c>
      <c r="C163" s="21"/>
      <c r="D163" s="21"/>
      <c r="E163" s="21"/>
      <c r="F163" s="22"/>
      <c r="G163" s="21"/>
      <c r="H163" s="21"/>
      <c r="I163" s="21"/>
    </row>
    <row r="164" customFormat="false" ht="15" hidden="false" customHeight="false" outlineLevel="0" collapsed="false">
      <c r="A164" s="17"/>
      <c r="B164" s="14" t="str">
        <f aca="false">IF(D164="","",$C$4)</f>
        <v/>
      </c>
      <c r="C164" s="21"/>
      <c r="D164" s="21"/>
      <c r="E164" s="21"/>
      <c r="F164" s="22"/>
      <c r="G164" s="21"/>
      <c r="H164" s="21"/>
      <c r="I164" s="21"/>
    </row>
    <row r="165" customFormat="false" ht="15" hidden="false" customHeight="false" outlineLevel="0" collapsed="false">
      <c r="A165" s="17"/>
      <c r="B165" s="14" t="str">
        <f aca="false">IF(D165="","",$C$4)</f>
        <v/>
      </c>
      <c r="C165" s="21"/>
      <c r="D165" s="21"/>
      <c r="E165" s="21"/>
      <c r="F165" s="22"/>
      <c r="G165" s="21"/>
      <c r="H165" s="21"/>
      <c r="I165" s="21"/>
    </row>
    <row r="166" customFormat="false" ht="15" hidden="false" customHeight="false" outlineLevel="0" collapsed="false">
      <c r="A166" s="17"/>
      <c r="B166" s="14" t="str">
        <f aca="false">IF(D166="","",$C$4)</f>
        <v/>
      </c>
      <c r="C166" s="21"/>
      <c r="D166" s="21"/>
      <c r="E166" s="21"/>
      <c r="F166" s="22"/>
      <c r="G166" s="21"/>
      <c r="H166" s="21"/>
      <c r="I166" s="21"/>
    </row>
    <row r="167" customFormat="false" ht="15" hidden="false" customHeight="false" outlineLevel="0" collapsed="false">
      <c r="A167" s="17"/>
      <c r="B167" s="14" t="str">
        <f aca="false">IF(D167="","",$C$4)</f>
        <v/>
      </c>
      <c r="C167" s="21"/>
      <c r="D167" s="21"/>
      <c r="E167" s="21"/>
      <c r="F167" s="22"/>
      <c r="G167" s="21"/>
      <c r="H167" s="21"/>
      <c r="I167" s="21"/>
    </row>
    <row r="168" customFormat="false" ht="15" hidden="false" customHeight="false" outlineLevel="0" collapsed="false">
      <c r="A168" s="17"/>
      <c r="B168" s="14" t="str">
        <f aca="false">IF(D168="","",$C$4)</f>
        <v/>
      </c>
      <c r="C168" s="21"/>
      <c r="D168" s="21"/>
      <c r="E168" s="21"/>
      <c r="F168" s="22"/>
      <c r="G168" s="21"/>
      <c r="H168" s="21"/>
      <c r="I168" s="21"/>
    </row>
    <row r="169" customFormat="false" ht="15" hidden="false" customHeight="false" outlineLevel="0" collapsed="false">
      <c r="A169" s="17"/>
      <c r="B169" s="14" t="str">
        <f aca="false">IF(D169="","",$C$4)</f>
        <v/>
      </c>
      <c r="C169" s="21"/>
      <c r="D169" s="21"/>
      <c r="E169" s="21"/>
      <c r="F169" s="22"/>
      <c r="G169" s="21"/>
      <c r="H169" s="21"/>
      <c r="I169" s="21"/>
    </row>
    <row r="170" customFormat="false" ht="15" hidden="false" customHeight="false" outlineLevel="0" collapsed="false">
      <c r="A170" s="17"/>
      <c r="B170" s="14" t="str">
        <f aca="false">IF(D170="","",$C$4)</f>
        <v/>
      </c>
      <c r="C170" s="21"/>
      <c r="D170" s="21"/>
      <c r="E170" s="21"/>
      <c r="F170" s="22"/>
      <c r="G170" s="21"/>
      <c r="H170" s="21"/>
      <c r="I170" s="21"/>
    </row>
    <row r="171" customFormat="false" ht="15" hidden="false" customHeight="false" outlineLevel="0" collapsed="false">
      <c r="A171" s="17"/>
      <c r="B171" s="14" t="str">
        <f aca="false">IF(D171="","",$C$4)</f>
        <v/>
      </c>
      <c r="C171" s="21"/>
      <c r="D171" s="21"/>
      <c r="E171" s="21"/>
      <c r="F171" s="22"/>
      <c r="G171" s="21"/>
      <c r="H171" s="21"/>
      <c r="I171" s="21"/>
    </row>
    <row r="172" customFormat="false" ht="15" hidden="false" customHeight="false" outlineLevel="0" collapsed="false">
      <c r="A172" s="17"/>
      <c r="B172" s="14" t="str">
        <f aca="false">IF(D172="","",$C$4)</f>
        <v/>
      </c>
      <c r="C172" s="21"/>
      <c r="D172" s="21"/>
      <c r="E172" s="21"/>
      <c r="F172" s="22"/>
      <c r="G172" s="21"/>
      <c r="H172" s="21"/>
      <c r="I172" s="21"/>
    </row>
    <row r="173" customFormat="false" ht="15" hidden="false" customHeight="false" outlineLevel="0" collapsed="false">
      <c r="A173" s="17"/>
      <c r="B173" s="14" t="str">
        <f aca="false">IF(D173="","",$C$4)</f>
        <v/>
      </c>
      <c r="C173" s="21"/>
      <c r="D173" s="21"/>
      <c r="E173" s="21"/>
      <c r="F173" s="22"/>
      <c r="G173" s="21"/>
      <c r="H173" s="21"/>
      <c r="I173" s="21"/>
    </row>
    <row r="174" customFormat="false" ht="15" hidden="false" customHeight="false" outlineLevel="0" collapsed="false">
      <c r="A174" s="17"/>
      <c r="B174" s="14" t="str">
        <f aca="false">IF(D174="","",$C$4)</f>
        <v/>
      </c>
      <c r="C174" s="21"/>
      <c r="D174" s="21"/>
      <c r="E174" s="21"/>
      <c r="F174" s="22"/>
      <c r="G174" s="21"/>
      <c r="H174" s="21"/>
      <c r="I174" s="21"/>
    </row>
    <row r="175" customFormat="false" ht="15" hidden="false" customHeight="false" outlineLevel="0" collapsed="false">
      <c r="A175" s="17"/>
      <c r="B175" s="14" t="str">
        <f aca="false">IF(D175="","",$C$4)</f>
        <v/>
      </c>
      <c r="C175" s="21"/>
      <c r="D175" s="21"/>
      <c r="E175" s="21"/>
      <c r="F175" s="22"/>
      <c r="G175" s="21"/>
      <c r="H175" s="21"/>
      <c r="I175" s="21"/>
    </row>
    <row r="176" customFormat="false" ht="15" hidden="false" customHeight="false" outlineLevel="0" collapsed="false">
      <c r="A176" s="17"/>
      <c r="B176" s="14" t="str">
        <f aca="false">IF(D176="","",$C$4)</f>
        <v/>
      </c>
      <c r="C176" s="21"/>
      <c r="D176" s="21"/>
      <c r="E176" s="21"/>
      <c r="F176" s="22"/>
      <c r="G176" s="21"/>
      <c r="H176" s="21"/>
      <c r="I176" s="21"/>
    </row>
    <row r="177" customFormat="false" ht="15" hidden="false" customHeight="false" outlineLevel="0" collapsed="false">
      <c r="A177" s="17"/>
      <c r="B177" s="14" t="str">
        <f aca="false">IF(D177="","",$C$4)</f>
        <v/>
      </c>
      <c r="C177" s="21"/>
      <c r="D177" s="21"/>
      <c r="E177" s="21"/>
      <c r="F177" s="22"/>
      <c r="G177" s="21"/>
      <c r="H177" s="21"/>
      <c r="I177" s="21"/>
    </row>
    <row r="178" customFormat="false" ht="15" hidden="false" customHeight="false" outlineLevel="0" collapsed="false">
      <c r="A178" s="17"/>
      <c r="B178" s="14" t="str">
        <f aca="false">IF(D178="","",$C$4)</f>
        <v/>
      </c>
      <c r="C178" s="21"/>
      <c r="D178" s="21"/>
      <c r="E178" s="21"/>
      <c r="F178" s="22"/>
      <c r="G178" s="21"/>
      <c r="H178" s="21"/>
      <c r="I178" s="21"/>
    </row>
    <row r="179" customFormat="false" ht="15" hidden="false" customHeight="false" outlineLevel="0" collapsed="false">
      <c r="A179" s="17"/>
      <c r="B179" s="14" t="str">
        <f aca="false">IF(D179="","",$C$4)</f>
        <v/>
      </c>
      <c r="C179" s="21"/>
      <c r="D179" s="21"/>
      <c r="E179" s="21"/>
      <c r="F179" s="22"/>
      <c r="G179" s="21"/>
      <c r="H179" s="21"/>
      <c r="I179" s="21"/>
    </row>
    <row r="180" customFormat="false" ht="15" hidden="false" customHeight="false" outlineLevel="0" collapsed="false">
      <c r="A180" s="17"/>
      <c r="B180" s="14" t="str">
        <f aca="false">IF(D180="","",$C$4)</f>
        <v/>
      </c>
      <c r="C180" s="21"/>
      <c r="D180" s="21"/>
      <c r="E180" s="21"/>
      <c r="F180" s="22"/>
      <c r="G180" s="21"/>
      <c r="H180" s="21"/>
      <c r="I180" s="21"/>
    </row>
    <row r="181" customFormat="false" ht="15" hidden="false" customHeight="false" outlineLevel="0" collapsed="false">
      <c r="A181" s="17"/>
      <c r="B181" s="14" t="str">
        <f aca="false">IF(D181="","",$C$4)</f>
        <v/>
      </c>
      <c r="C181" s="21"/>
      <c r="D181" s="21"/>
      <c r="E181" s="21"/>
      <c r="F181" s="22"/>
      <c r="G181" s="21"/>
      <c r="H181" s="21"/>
      <c r="I181" s="21"/>
    </row>
    <row r="182" customFormat="false" ht="15" hidden="false" customHeight="false" outlineLevel="0" collapsed="false">
      <c r="A182" s="17"/>
      <c r="B182" s="14" t="str">
        <f aca="false">IF(D182="","",$C$4)</f>
        <v/>
      </c>
      <c r="C182" s="21"/>
      <c r="D182" s="21"/>
      <c r="E182" s="21"/>
      <c r="F182" s="22"/>
      <c r="G182" s="21"/>
      <c r="H182" s="21"/>
      <c r="I182" s="21"/>
    </row>
    <row r="183" customFormat="false" ht="15" hidden="false" customHeight="false" outlineLevel="0" collapsed="false">
      <c r="A183" s="17"/>
      <c r="B183" s="14" t="str">
        <f aca="false">IF(D183="","",$C$4)</f>
        <v/>
      </c>
      <c r="C183" s="21"/>
      <c r="D183" s="21"/>
      <c r="E183" s="21"/>
      <c r="F183" s="22"/>
      <c r="G183" s="21"/>
      <c r="H183" s="21"/>
      <c r="I183" s="21"/>
    </row>
    <row r="184" customFormat="false" ht="15" hidden="false" customHeight="false" outlineLevel="0" collapsed="false">
      <c r="A184" s="17"/>
      <c r="B184" s="14" t="str">
        <f aca="false">IF(D184="","",$C$4)</f>
        <v/>
      </c>
      <c r="C184" s="21"/>
      <c r="D184" s="21"/>
      <c r="E184" s="21"/>
      <c r="F184" s="22"/>
      <c r="G184" s="21"/>
      <c r="H184" s="21"/>
      <c r="I184" s="21"/>
    </row>
    <row r="185" customFormat="false" ht="15" hidden="false" customHeight="false" outlineLevel="0" collapsed="false">
      <c r="A185" s="17"/>
      <c r="B185" s="14" t="str">
        <f aca="false">IF(D185="","",$C$4)</f>
        <v/>
      </c>
      <c r="C185" s="21"/>
      <c r="D185" s="21"/>
      <c r="E185" s="21"/>
      <c r="F185" s="22"/>
      <c r="G185" s="21"/>
      <c r="H185" s="21"/>
      <c r="I185" s="21"/>
    </row>
    <row r="186" customFormat="false" ht="15" hidden="false" customHeight="false" outlineLevel="0" collapsed="false">
      <c r="A186" s="17"/>
      <c r="B186" s="14" t="str">
        <f aca="false">IF(D186="","",$C$4)</f>
        <v/>
      </c>
      <c r="C186" s="21"/>
      <c r="D186" s="21"/>
      <c r="E186" s="21"/>
      <c r="F186" s="22"/>
      <c r="G186" s="21"/>
      <c r="H186" s="21"/>
      <c r="I186" s="21"/>
    </row>
    <row r="187" customFormat="false" ht="15" hidden="false" customHeight="false" outlineLevel="0" collapsed="false">
      <c r="A187" s="17"/>
      <c r="B187" s="14" t="str">
        <f aca="false">IF(D187="","",$C$4)</f>
        <v/>
      </c>
      <c r="C187" s="21"/>
      <c r="D187" s="21"/>
      <c r="E187" s="21"/>
      <c r="F187" s="22"/>
      <c r="G187" s="21"/>
      <c r="H187" s="21"/>
      <c r="I187" s="21"/>
    </row>
    <row r="188" customFormat="false" ht="15" hidden="false" customHeight="false" outlineLevel="0" collapsed="false">
      <c r="A188" s="17"/>
      <c r="B188" s="14" t="str">
        <f aca="false">IF(D188="","",$C$4)</f>
        <v/>
      </c>
      <c r="C188" s="21"/>
      <c r="D188" s="21"/>
      <c r="E188" s="21"/>
      <c r="F188" s="22"/>
      <c r="G188" s="21"/>
      <c r="H188" s="21"/>
      <c r="I188" s="21"/>
    </row>
    <row r="189" customFormat="false" ht="15" hidden="false" customHeight="false" outlineLevel="0" collapsed="false">
      <c r="A189" s="17"/>
      <c r="B189" s="14" t="str">
        <f aca="false">IF(D189="","",$C$4)</f>
        <v/>
      </c>
      <c r="C189" s="21"/>
      <c r="D189" s="21"/>
      <c r="E189" s="21"/>
      <c r="F189" s="22"/>
      <c r="G189" s="21"/>
      <c r="H189" s="21"/>
      <c r="I189" s="21"/>
    </row>
    <row r="190" customFormat="false" ht="15" hidden="false" customHeight="false" outlineLevel="0" collapsed="false">
      <c r="A190" s="17"/>
      <c r="B190" s="14" t="str">
        <f aca="false">IF(D190="","",$C$4)</f>
        <v/>
      </c>
      <c r="C190" s="21"/>
      <c r="D190" s="21"/>
      <c r="E190" s="21"/>
      <c r="F190" s="22"/>
      <c r="G190" s="21"/>
      <c r="H190" s="21"/>
      <c r="I190" s="21"/>
    </row>
    <row r="191" customFormat="false" ht="15" hidden="false" customHeight="false" outlineLevel="0" collapsed="false">
      <c r="A191" s="17"/>
      <c r="B191" s="14" t="str">
        <f aca="false">IF(D191="","",$C$4)</f>
        <v/>
      </c>
      <c r="C191" s="21"/>
      <c r="D191" s="21"/>
      <c r="E191" s="21"/>
      <c r="F191" s="22"/>
      <c r="G191" s="21"/>
      <c r="H191" s="21"/>
      <c r="I191" s="21"/>
    </row>
    <row r="192" customFormat="false" ht="15" hidden="false" customHeight="false" outlineLevel="0" collapsed="false">
      <c r="A192" s="17"/>
      <c r="B192" s="14" t="str">
        <f aca="false">IF(D192="","",$C$4)</f>
        <v/>
      </c>
      <c r="C192" s="21"/>
      <c r="D192" s="21"/>
      <c r="E192" s="21"/>
      <c r="F192" s="22"/>
      <c r="G192" s="21"/>
      <c r="H192" s="21"/>
      <c r="I192" s="21"/>
    </row>
    <row r="193" customFormat="false" ht="15" hidden="false" customHeight="false" outlineLevel="0" collapsed="false">
      <c r="A193" s="17"/>
      <c r="B193" s="14" t="str">
        <f aca="false">IF(D193="","",$C$4)</f>
        <v/>
      </c>
      <c r="C193" s="21"/>
      <c r="D193" s="21"/>
      <c r="E193" s="21"/>
      <c r="F193" s="22"/>
      <c r="G193" s="21"/>
      <c r="H193" s="21"/>
      <c r="I193" s="21"/>
    </row>
    <row r="194" customFormat="false" ht="15" hidden="false" customHeight="false" outlineLevel="0" collapsed="false">
      <c r="A194" s="17"/>
      <c r="B194" s="14" t="str">
        <f aca="false">IF(D194="","",$C$4)</f>
        <v/>
      </c>
      <c r="C194" s="21"/>
      <c r="D194" s="21"/>
      <c r="E194" s="21"/>
      <c r="F194" s="22"/>
      <c r="G194" s="21"/>
      <c r="H194" s="21"/>
      <c r="I194" s="21"/>
    </row>
    <row r="195" customFormat="false" ht="15" hidden="false" customHeight="false" outlineLevel="0" collapsed="false">
      <c r="A195" s="17"/>
      <c r="B195" s="14" t="str">
        <f aca="false">IF(D195="","",$C$4)</f>
        <v/>
      </c>
      <c r="C195" s="21"/>
      <c r="D195" s="21"/>
      <c r="E195" s="21"/>
      <c r="F195" s="22"/>
      <c r="G195" s="21"/>
      <c r="H195" s="21"/>
      <c r="I195" s="21"/>
    </row>
    <row r="196" customFormat="false" ht="15" hidden="false" customHeight="false" outlineLevel="0" collapsed="false">
      <c r="A196" s="17"/>
      <c r="B196" s="14" t="str">
        <f aca="false">IF(D196="","",$C$4)</f>
        <v/>
      </c>
      <c r="C196" s="21"/>
      <c r="D196" s="21"/>
      <c r="E196" s="21"/>
      <c r="F196" s="22"/>
      <c r="G196" s="21"/>
      <c r="H196" s="21"/>
      <c r="I196" s="21"/>
    </row>
    <row r="197" customFormat="false" ht="15" hidden="false" customHeight="false" outlineLevel="0" collapsed="false">
      <c r="A197" s="17"/>
      <c r="B197" s="14" t="str">
        <f aca="false">IF(D197="","",$C$4)</f>
        <v/>
      </c>
      <c r="C197" s="21"/>
      <c r="D197" s="21"/>
      <c r="E197" s="21"/>
      <c r="F197" s="22"/>
      <c r="G197" s="21"/>
      <c r="H197" s="21"/>
      <c r="I197" s="21"/>
    </row>
    <row r="198" customFormat="false" ht="15" hidden="false" customHeight="false" outlineLevel="0" collapsed="false">
      <c r="A198" s="17"/>
      <c r="B198" s="14" t="str">
        <f aca="false">IF(D198="","",$C$4)</f>
        <v/>
      </c>
      <c r="C198" s="21"/>
      <c r="D198" s="21"/>
      <c r="E198" s="21"/>
      <c r="F198" s="22"/>
      <c r="G198" s="21"/>
      <c r="H198" s="21"/>
      <c r="I198" s="21"/>
    </row>
    <row r="199" customFormat="false" ht="15" hidden="false" customHeight="false" outlineLevel="0" collapsed="false">
      <c r="A199" s="17"/>
      <c r="B199" s="14" t="str">
        <f aca="false">IF(D199="","",$C$4)</f>
        <v/>
      </c>
      <c r="C199" s="21"/>
      <c r="D199" s="21"/>
      <c r="E199" s="21"/>
      <c r="F199" s="22"/>
      <c r="G199" s="21"/>
      <c r="H199" s="21"/>
      <c r="I199" s="21"/>
    </row>
    <row r="200" customFormat="false" ht="15" hidden="false" customHeight="false" outlineLevel="0" collapsed="false">
      <c r="A200" s="17"/>
      <c r="B200" s="14" t="str">
        <f aca="false">IF(D200="","",$C$4)</f>
        <v/>
      </c>
      <c r="C200" s="21"/>
      <c r="D200" s="21"/>
      <c r="E200" s="21"/>
      <c r="F200" s="22"/>
      <c r="G200" s="21"/>
      <c r="H200" s="21"/>
      <c r="I200" s="21"/>
    </row>
    <row r="201" customFormat="false" ht="15" hidden="false" customHeight="false" outlineLevel="0" collapsed="false">
      <c r="A201" s="17"/>
      <c r="B201" s="14" t="str">
        <f aca="false">IF(D201="","",$C$4)</f>
        <v/>
      </c>
      <c r="C201" s="21"/>
      <c r="D201" s="21"/>
      <c r="E201" s="21"/>
      <c r="F201" s="22"/>
      <c r="G201" s="21"/>
      <c r="H201" s="21"/>
      <c r="I201" s="21"/>
    </row>
    <row r="202" customFormat="false" ht="15" hidden="false" customHeight="false" outlineLevel="0" collapsed="false">
      <c r="A202" s="17"/>
      <c r="B202" s="14" t="str">
        <f aca="false">IF(D202="","",$C$4)</f>
        <v/>
      </c>
      <c r="C202" s="21"/>
      <c r="D202" s="21"/>
      <c r="E202" s="21"/>
      <c r="F202" s="22"/>
      <c r="G202" s="21"/>
      <c r="H202" s="21"/>
      <c r="I202" s="21"/>
    </row>
    <row r="203" customFormat="false" ht="15" hidden="false" customHeight="false" outlineLevel="0" collapsed="false">
      <c r="A203" s="17"/>
      <c r="B203" s="14" t="str">
        <f aca="false">IF(D203="","",$C$4)</f>
        <v/>
      </c>
      <c r="C203" s="21"/>
      <c r="D203" s="21"/>
      <c r="E203" s="21"/>
      <c r="F203" s="22"/>
      <c r="G203" s="21"/>
      <c r="H203" s="21"/>
      <c r="I203" s="21"/>
    </row>
    <row r="204" customFormat="false" ht="15" hidden="false" customHeight="false" outlineLevel="0" collapsed="false">
      <c r="A204" s="17"/>
      <c r="B204" s="14" t="str">
        <f aca="false">IF(D204="","",$C$4)</f>
        <v/>
      </c>
      <c r="C204" s="21"/>
      <c r="D204" s="21"/>
      <c r="E204" s="21"/>
      <c r="F204" s="22"/>
      <c r="G204" s="21"/>
      <c r="H204" s="21"/>
      <c r="I204" s="21"/>
    </row>
    <row r="205" customFormat="false" ht="15" hidden="false" customHeight="false" outlineLevel="0" collapsed="false">
      <c r="A205" s="17"/>
      <c r="B205" s="14" t="str">
        <f aca="false">IF(D205="","",$C$4)</f>
        <v/>
      </c>
      <c r="C205" s="21"/>
      <c r="D205" s="21"/>
      <c r="E205" s="21"/>
      <c r="F205" s="22"/>
      <c r="G205" s="21"/>
      <c r="H205" s="21"/>
      <c r="I205" s="21"/>
    </row>
    <row r="206" customFormat="false" ht="15" hidden="false" customHeight="false" outlineLevel="0" collapsed="false">
      <c r="A206" s="17"/>
      <c r="B206" s="14" t="str">
        <f aca="false">IF(D206="","",$C$4)</f>
        <v/>
      </c>
      <c r="C206" s="21"/>
      <c r="D206" s="21"/>
      <c r="E206" s="21"/>
      <c r="F206" s="22"/>
      <c r="G206" s="21"/>
      <c r="H206" s="21"/>
      <c r="I206" s="21"/>
    </row>
    <row r="207" customFormat="false" ht="15" hidden="false" customHeight="false" outlineLevel="0" collapsed="false">
      <c r="A207" s="17"/>
      <c r="B207" s="14" t="str">
        <f aca="false">IF(D207="","",$C$4)</f>
        <v/>
      </c>
      <c r="C207" s="21"/>
      <c r="D207" s="21"/>
      <c r="E207" s="21"/>
      <c r="F207" s="22"/>
      <c r="G207" s="21"/>
      <c r="H207" s="21"/>
      <c r="I207" s="21"/>
    </row>
    <row r="208" customFormat="false" ht="15" hidden="false" customHeight="false" outlineLevel="0" collapsed="false">
      <c r="A208" s="17"/>
      <c r="B208" s="14" t="str">
        <f aca="false">IF(D208="","",$C$4)</f>
        <v/>
      </c>
      <c r="C208" s="21"/>
      <c r="D208" s="21"/>
      <c r="E208" s="21"/>
      <c r="F208" s="22"/>
      <c r="G208" s="21"/>
      <c r="H208" s="21"/>
      <c r="I208" s="21"/>
    </row>
    <row r="209" customFormat="false" ht="15" hidden="false" customHeight="false" outlineLevel="0" collapsed="false">
      <c r="A209" s="17"/>
      <c r="B209" s="14" t="str">
        <f aca="false">IF(D209="","",$C$4)</f>
        <v/>
      </c>
      <c r="C209" s="21"/>
      <c r="D209" s="21"/>
      <c r="E209" s="21"/>
      <c r="F209" s="22"/>
      <c r="G209" s="21"/>
      <c r="H209" s="21"/>
      <c r="I209" s="21"/>
    </row>
    <row r="210" customFormat="false" ht="15" hidden="false" customHeight="false" outlineLevel="0" collapsed="false">
      <c r="A210" s="17"/>
      <c r="B210" s="14" t="str">
        <f aca="false">IF(D210="","",$C$4)</f>
        <v/>
      </c>
      <c r="C210" s="21"/>
      <c r="D210" s="21"/>
      <c r="E210" s="21"/>
      <c r="F210" s="22"/>
      <c r="G210" s="21"/>
      <c r="H210" s="21"/>
      <c r="I210" s="21"/>
    </row>
    <row r="211" customFormat="false" ht="15" hidden="false" customHeight="false" outlineLevel="0" collapsed="false">
      <c r="A211" s="17"/>
      <c r="B211" s="14" t="str">
        <f aca="false">IF(D211="","",$C$4)</f>
        <v/>
      </c>
      <c r="C211" s="21"/>
      <c r="D211" s="21"/>
      <c r="E211" s="21"/>
      <c r="F211" s="22"/>
      <c r="G211" s="21"/>
      <c r="H211" s="21"/>
      <c r="I211" s="21"/>
    </row>
    <row r="212" customFormat="false" ht="15" hidden="false" customHeight="false" outlineLevel="0" collapsed="false">
      <c r="A212" s="17"/>
      <c r="B212" s="14" t="str">
        <f aca="false">IF(D212="","",$C$4)</f>
        <v/>
      </c>
      <c r="C212" s="21"/>
      <c r="D212" s="21"/>
      <c r="E212" s="21"/>
      <c r="F212" s="22"/>
      <c r="G212" s="21"/>
      <c r="H212" s="21"/>
      <c r="I212" s="21"/>
    </row>
    <row r="213" customFormat="false" ht="15" hidden="false" customHeight="false" outlineLevel="0" collapsed="false">
      <c r="A213" s="17"/>
      <c r="B213" s="14" t="str">
        <f aca="false">IF(D213="","",$C$4)</f>
        <v/>
      </c>
      <c r="C213" s="21"/>
      <c r="D213" s="21"/>
      <c r="E213" s="21"/>
      <c r="F213" s="22"/>
      <c r="G213" s="21"/>
      <c r="H213" s="21"/>
      <c r="I213" s="21"/>
    </row>
    <row r="214" customFormat="false" ht="15" hidden="false" customHeight="false" outlineLevel="0" collapsed="false">
      <c r="A214" s="17"/>
      <c r="B214" s="14" t="str">
        <f aca="false">IF(D214="","",$C$4)</f>
        <v/>
      </c>
      <c r="C214" s="21"/>
      <c r="D214" s="21"/>
      <c r="E214" s="21"/>
      <c r="F214" s="22"/>
      <c r="G214" s="21"/>
      <c r="H214" s="21"/>
      <c r="I214" s="21"/>
    </row>
    <row r="215" customFormat="false" ht="15" hidden="false" customHeight="false" outlineLevel="0" collapsed="false">
      <c r="A215" s="17"/>
      <c r="B215" s="14" t="str">
        <f aca="false">IF(D215="","",$C$4)</f>
        <v/>
      </c>
      <c r="C215" s="21"/>
      <c r="D215" s="21"/>
      <c r="E215" s="21"/>
      <c r="F215" s="22"/>
      <c r="G215" s="21"/>
      <c r="H215" s="21"/>
      <c r="I215" s="21"/>
    </row>
    <row r="216" customFormat="false" ht="15" hidden="false" customHeight="false" outlineLevel="0" collapsed="false">
      <c r="A216" s="17"/>
      <c r="B216" s="14" t="str">
        <f aca="false">IF(D216="","",$C$4)</f>
        <v/>
      </c>
      <c r="C216" s="21"/>
      <c r="D216" s="21"/>
      <c r="E216" s="21"/>
      <c r="F216" s="22"/>
      <c r="G216" s="21"/>
      <c r="H216" s="21"/>
      <c r="I216" s="21"/>
    </row>
    <row r="217" customFormat="false" ht="15" hidden="false" customHeight="false" outlineLevel="0" collapsed="false">
      <c r="A217" s="17"/>
      <c r="B217" s="14" t="str">
        <f aca="false">IF(D217="","",$C$4)</f>
        <v/>
      </c>
      <c r="C217" s="21"/>
      <c r="D217" s="21"/>
      <c r="E217" s="21"/>
      <c r="F217" s="22"/>
      <c r="G217" s="21"/>
      <c r="H217" s="21"/>
      <c r="I217" s="21"/>
    </row>
    <row r="218" customFormat="false" ht="15" hidden="false" customHeight="false" outlineLevel="0" collapsed="false">
      <c r="A218" s="17"/>
      <c r="B218" s="14" t="str">
        <f aca="false">IF(D218="","",$C$4)</f>
        <v/>
      </c>
      <c r="C218" s="21"/>
      <c r="D218" s="21"/>
      <c r="E218" s="21"/>
      <c r="F218" s="22"/>
      <c r="G218" s="21"/>
      <c r="H218" s="21"/>
      <c r="I218" s="21"/>
    </row>
    <row r="219" customFormat="false" ht="15" hidden="false" customHeight="false" outlineLevel="0" collapsed="false">
      <c r="A219" s="17"/>
      <c r="B219" s="14" t="str">
        <f aca="false">IF(D219="","",$C$4)</f>
        <v/>
      </c>
      <c r="C219" s="21"/>
      <c r="D219" s="21"/>
      <c r="E219" s="21"/>
      <c r="F219" s="22"/>
      <c r="G219" s="21"/>
      <c r="H219" s="21"/>
      <c r="I219" s="21"/>
    </row>
    <row r="220" customFormat="false" ht="15" hidden="false" customHeight="false" outlineLevel="0" collapsed="false">
      <c r="A220" s="17"/>
      <c r="B220" s="14" t="str">
        <f aca="false">IF(D220="","",$C$4)</f>
        <v/>
      </c>
      <c r="C220" s="21"/>
      <c r="D220" s="21"/>
      <c r="E220" s="21"/>
      <c r="F220" s="22"/>
      <c r="G220" s="21"/>
      <c r="H220" s="21"/>
      <c r="I220" s="21"/>
    </row>
    <row r="221" customFormat="false" ht="15" hidden="false" customHeight="false" outlineLevel="0" collapsed="false">
      <c r="A221" s="17"/>
      <c r="B221" s="14" t="str">
        <f aca="false">IF(D221="","",$C$4)</f>
        <v/>
      </c>
      <c r="C221" s="21"/>
      <c r="D221" s="21"/>
      <c r="E221" s="21"/>
      <c r="F221" s="22"/>
      <c r="G221" s="21"/>
      <c r="H221" s="21"/>
      <c r="I221" s="21"/>
    </row>
    <row r="222" customFormat="false" ht="15" hidden="false" customHeight="false" outlineLevel="0" collapsed="false">
      <c r="A222" s="17"/>
      <c r="B222" s="14" t="str">
        <f aca="false">IF(D222="","",$C$4)</f>
        <v/>
      </c>
      <c r="C222" s="21"/>
      <c r="D222" s="21"/>
      <c r="E222" s="21"/>
      <c r="F222" s="22"/>
      <c r="G222" s="21"/>
      <c r="H222" s="21"/>
      <c r="I222" s="21"/>
    </row>
    <row r="223" customFormat="false" ht="15" hidden="false" customHeight="false" outlineLevel="0" collapsed="false">
      <c r="A223" s="17"/>
      <c r="B223" s="14" t="str">
        <f aca="false">IF(D223="","",$C$4)</f>
        <v/>
      </c>
      <c r="C223" s="21"/>
      <c r="D223" s="21"/>
      <c r="E223" s="21"/>
      <c r="F223" s="22"/>
      <c r="G223" s="21"/>
      <c r="H223" s="21"/>
      <c r="I223" s="21"/>
    </row>
    <row r="224" customFormat="false" ht="15" hidden="false" customHeight="false" outlineLevel="0" collapsed="false">
      <c r="A224" s="17"/>
      <c r="B224" s="14" t="str">
        <f aca="false">IF(D224="","",$C$4)</f>
        <v/>
      </c>
      <c r="C224" s="21"/>
      <c r="D224" s="21"/>
      <c r="E224" s="21"/>
      <c r="F224" s="22"/>
      <c r="G224" s="21"/>
      <c r="H224" s="21"/>
      <c r="I224" s="21"/>
    </row>
    <row r="225" customFormat="false" ht="15" hidden="false" customHeight="false" outlineLevel="0" collapsed="false">
      <c r="A225" s="17"/>
      <c r="B225" s="14" t="str">
        <f aca="false">IF(D225="","",$C$4)</f>
        <v/>
      </c>
      <c r="C225" s="21"/>
      <c r="D225" s="21"/>
      <c r="E225" s="21"/>
      <c r="F225" s="22"/>
      <c r="G225" s="21"/>
      <c r="H225" s="21"/>
      <c r="I225" s="21"/>
    </row>
    <row r="226" customFormat="false" ht="15" hidden="false" customHeight="false" outlineLevel="0" collapsed="false">
      <c r="A226" s="17"/>
      <c r="B226" s="14" t="str">
        <f aca="false">IF(D226="","",$C$4)</f>
        <v/>
      </c>
      <c r="C226" s="21"/>
      <c r="D226" s="21"/>
      <c r="E226" s="21"/>
      <c r="F226" s="22"/>
      <c r="G226" s="21"/>
      <c r="H226" s="21"/>
      <c r="I226" s="21"/>
    </row>
    <row r="227" customFormat="false" ht="15" hidden="false" customHeight="false" outlineLevel="0" collapsed="false">
      <c r="A227" s="17"/>
      <c r="B227" s="14" t="str">
        <f aca="false">IF(D227="","",$C$4)</f>
        <v/>
      </c>
      <c r="C227" s="21"/>
      <c r="D227" s="21"/>
      <c r="E227" s="21"/>
      <c r="F227" s="22"/>
      <c r="G227" s="21"/>
      <c r="H227" s="21"/>
      <c r="I227" s="21"/>
    </row>
    <row r="228" customFormat="false" ht="15" hidden="false" customHeight="false" outlineLevel="0" collapsed="false">
      <c r="A228" s="17"/>
      <c r="B228" s="14" t="str">
        <f aca="false">IF(D228="","",$C$4)</f>
        <v/>
      </c>
      <c r="C228" s="21"/>
      <c r="D228" s="21"/>
      <c r="E228" s="21"/>
      <c r="F228" s="22"/>
      <c r="G228" s="21"/>
      <c r="H228" s="21"/>
      <c r="I228" s="21"/>
    </row>
    <row r="229" customFormat="false" ht="15" hidden="false" customHeight="false" outlineLevel="0" collapsed="false">
      <c r="A229" s="17"/>
      <c r="B229" s="14" t="str">
        <f aca="false">IF(D229="","",$C$4)</f>
        <v/>
      </c>
      <c r="C229" s="21"/>
      <c r="D229" s="21"/>
      <c r="E229" s="21"/>
      <c r="F229" s="22"/>
      <c r="G229" s="21"/>
      <c r="H229" s="21"/>
      <c r="I229" s="21"/>
    </row>
    <row r="230" customFormat="false" ht="15" hidden="false" customHeight="false" outlineLevel="0" collapsed="false">
      <c r="A230" s="17"/>
      <c r="B230" s="14" t="str">
        <f aca="false">IF(D230="","",$C$4)</f>
        <v/>
      </c>
      <c r="C230" s="21"/>
      <c r="D230" s="21"/>
      <c r="E230" s="21"/>
      <c r="F230" s="22"/>
      <c r="G230" s="21"/>
      <c r="H230" s="21"/>
      <c r="I230" s="21"/>
    </row>
    <row r="231" customFormat="false" ht="15" hidden="false" customHeight="false" outlineLevel="0" collapsed="false">
      <c r="A231" s="17"/>
      <c r="B231" s="14" t="str">
        <f aca="false">IF(D231="","",$C$4)</f>
        <v/>
      </c>
      <c r="C231" s="21"/>
      <c r="D231" s="21"/>
      <c r="E231" s="21"/>
      <c r="F231" s="22"/>
      <c r="G231" s="21"/>
      <c r="H231" s="21"/>
      <c r="I231" s="21"/>
    </row>
    <row r="232" customFormat="false" ht="15" hidden="false" customHeight="false" outlineLevel="0" collapsed="false">
      <c r="A232" s="17"/>
      <c r="B232" s="14" t="str">
        <f aca="false">IF(D232="","",$C$4)</f>
        <v/>
      </c>
      <c r="C232" s="21"/>
      <c r="D232" s="21"/>
      <c r="E232" s="21"/>
      <c r="F232" s="22"/>
      <c r="G232" s="21"/>
      <c r="H232" s="21"/>
      <c r="I232" s="21"/>
    </row>
    <row r="233" customFormat="false" ht="15" hidden="false" customHeight="false" outlineLevel="0" collapsed="false">
      <c r="A233" s="17"/>
      <c r="B233" s="14" t="str">
        <f aca="false">IF(D233="","",$C$4)</f>
        <v/>
      </c>
      <c r="C233" s="21"/>
      <c r="D233" s="21"/>
      <c r="E233" s="21"/>
      <c r="F233" s="22"/>
      <c r="G233" s="21"/>
      <c r="H233" s="21"/>
      <c r="I233" s="21"/>
    </row>
    <row r="234" customFormat="false" ht="15" hidden="false" customHeight="false" outlineLevel="0" collapsed="false">
      <c r="A234" s="17"/>
      <c r="B234" s="14" t="str">
        <f aca="false">IF(D234="","",$C$4)</f>
        <v/>
      </c>
      <c r="C234" s="21"/>
      <c r="D234" s="21"/>
      <c r="E234" s="21"/>
      <c r="F234" s="22"/>
      <c r="G234" s="21"/>
      <c r="H234" s="21"/>
      <c r="I234" s="21"/>
    </row>
    <row r="235" customFormat="false" ht="15" hidden="false" customHeight="false" outlineLevel="0" collapsed="false">
      <c r="A235" s="17"/>
      <c r="B235" s="14" t="str">
        <f aca="false">IF(D235="","",$C$4)</f>
        <v/>
      </c>
      <c r="C235" s="21"/>
      <c r="D235" s="21"/>
      <c r="E235" s="21"/>
      <c r="F235" s="22"/>
      <c r="G235" s="21"/>
      <c r="H235" s="21"/>
      <c r="I235" s="21"/>
    </row>
    <row r="236" customFormat="false" ht="15" hidden="false" customHeight="false" outlineLevel="0" collapsed="false">
      <c r="A236" s="17"/>
      <c r="B236" s="14" t="str">
        <f aca="false">IF(D236="","",$C$4)</f>
        <v/>
      </c>
      <c r="C236" s="21"/>
      <c r="D236" s="21"/>
      <c r="E236" s="21"/>
      <c r="F236" s="22"/>
      <c r="G236" s="21"/>
      <c r="H236" s="21"/>
      <c r="I236" s="21"/>
    </row>
    <row r="237" customFormat="false" ht="15" hidden="false" customHeight="false" outlineLevel="0" collapsed="false">
      <c r="A237" s="17"/>
      <c r="B237" s="14" t="str">
        <f aca="false">IF(D237="","",$C$4)</f>
        <v/>
      </c>
      <c r="C237" s="21"/>
      <c r="D237" s="21"/>
      <c r="E237" s="21"/>
      <c r="F237" s="22"/>
      <c r="G237" s="21"/>
      <c r="H237" s="21"/>
      <c r="I237" s="21"/>
    </row>
    <row r="238" customFormat="false" ht="15" hidden="false" customHeight="false" outlineLevel="0" collapsed="false">
      <c r="A238" s="17"/>
      <c r="B238" s="14" t="str">
        <f aca="false">IF(D238="","",$C$4)</f>
        <v/>
      </c>
      <c r="C238" s="21"/>
      <c r="D238" s="21"/>
      <c r="E238" s="21"/>
      <c r="F238" s="22"/>
      <c r="G238" s="21"/>
      <c r="H238" s="21"/>
      <c r="I238" s="21"/>
    </row>
    <row r="239" customFormat="false" ht="15" hidden="false" customHeight="false" outlineLevel="0" collapsed="false">
      <c r="A239" s="17"/>
      <c r="B239" s="14" t="str">
        <f aca="false">IF(D239="","",$C$4)</f>
        <v/>
      </c>
      <c r="C239" s="21"/>
      <c r="D239" s="21"/>
      <c r="E239" s="21"/>
      <c r="F239" s="22"/>
      <c r="G239" s="21"/>
      <c r="H239" s="21"/>
      <c r="I239" s="21"/>
    </row>
    <row r="240" customFormat="false" ht="15" hidden="false" customHeight="false" outlineLevel="0" collapsed="false">
      <c r="A240" s="17"/>
      <c r="B240" s="14" t="str">
        <f aca="false">IF(D240="","",$C$4)</f>
        <v/>
      </c>
      <c r="C240" s="21"/>
      <c r="D240" s="21"/>
      <c r="E240" s="21"/>
      <c r="F240" s="22"/>
      <c r="G240" s="21"/>
      <c r="H240" s="21"/>
      <c r="I240" s="21"/>
    </row>
    <row r="241" customFormat="false" ht="15" hidden="false" customHeight="false" outlineLevel="0" collapsed="false">
      <c r="A241" s="17"/>
      <c r="B241" s="14" t="str">
        <f aca="false">IF(D241="","",$C$4)</f>
        <v/>
      </c>
      <c r="C241" s="21"/>
      <c r="D241" s="21"/>
      <c r="E241" s="21"/>
      <c r="F241" s="22"/>
      <c r="G241" s="21"/>
      <c r="H241" s="21"/>
      <c r="I241" s="21"/>
    </row>
    <row r="242" customFormat="false" ht="15" hidden="false" customHeight="false" outlineLevel="0" collapsed="false">
      <c r="A242" s="17"/>
      <c r="B242" s="14" t="str">
        <f aca="false">IF(D242="","",$C$4)</f>
        <v/>
      </c>
      <c r="C242" s="21"/>
      <c r="D242" s="21"/>
      <c r="E242" s="21"/>
      <c r="F242" s="22"/>
      <c r="G242" s="21"/>
      <c r="H242" s="21"/>
      <c r="I242" s="21"/>
    </row>
    <row r="243" customFormat="false" ht="15" hidden="false" customHeight="false" outlineLevel="0" collapsed="false">
      <c r="A243" s="17"/>
      <c r="B243" s="14" t="str">
        <f aca="false">IF(D243="","",$C$4)</f>
        <v/>
      </c>
      <c r="C243" s="21"/>
      <c r="D243" s="21"/>
      <c r="E243" s="21"/>
      <c r="F243" s="22"/>
      <c r="G243" s="21"/>
      <c r="H243" s="21"/>
      <c r="I243" s="21"/>
    </row>
    <row r="244" customFormat="false" ht="15" hidden="false" customHeight="false" outlineLevel="0" collapsed="false">
      <c r="A244" s="17"/>
      <c r="B244" s="14" t="str">
        <f aca="false">IF(D244="","",$C$4)</f>
        <v/>
      </c>
      <c r="C244" s="21"/>
      <c r="D244" s="21"/>
      <c r="E244" s="21"/>
      <c r="F244" s="22"/>
      <c r="G244" s="21"/>
      <c r="H244" s="21"/>
      <c r="I244" s="21"/>
    </row>
    <row r="245" customFormat="false" ht="15" hidden="false" customHeight="false" outlineLevel="0" collapsed="false">
      <c r="A245" s="17"/>
      <c r="B245" s="14" t="str">
        <f aca="false">IF(D245="","",$C$4)</f>
        <v/>
      </c>
      <c r="C245" s="21"/>
      <c r="D245" s="21"/>
      <c r="E245" s="21"/>
      <c r="F245" s="22"/>
      <c r="G245" s="21"/>
      <c r="H245" s="21"/>
      <c r="I245" s="21"/>
    </row>
    <row r="246" customFormat="false" ht="15" hidden="false" customHeight="false" outlineLevel="0" collapsed="false">
      <c r="A246" s="17"/>
      <c r="B246" s="14" t="str">
        <f aca="false">IF(D246="","",$C$4)</f>
        <v/>
      </c>
      <c r="C246" s="21"/>
      <c r="D246" s="21"/>
      <c r="E246" s="21"/>
      <c r="F246" s="22"/>
      <c r="G246" s="21"/>
      <c r="H246" s="21"/>
      <c r="I246" s="21"/>
    </row>
    <row r="247" customFormat="false" ht="15" hidden="false" customHeight="false" outlineLevel="0" collapsed="false">
      <c r="A247" s="17"/>
      <c r="B247" s="14" t="str">
        <f aca="false">IF(D247="","",$C$4)</f>
        <v/>
      </c>
      <c r="C247" s="21"/>
      <c r="D247" s="21"/>
      <c r="E247" s="21"/>
      <c r="F247" s="22"/>
      <c r="G247" s="21"/>
      <c r="H247" s="21"/>
      <c r="I247" s="21"/>
    </row>
    <row r="248" customFormat="false" ht="15" hidden="false" customHeight="false" outlineLevel="0" collapsed="false">
      <c r="A248" s="17"/>
      <c r="B248" s="14" t="str">
        <f aca="false">IF(D248="","",$C$4)</f>
        <v/>
      </c>
      <c r="C248" s="21"/>
      <c r="D248" s="21"/>
      <c r="E248" s="21"/>
      <c r="F248" s="22"/>
      <c r="G248" s="21"/>
      <c r="H248" s="21"/>
      <c r="I248" s="21"/>
    </row>
    <row r="249" customFormat="false" ht="15" hidden="false" customHeight="false" outlineLevel="0" collapsed="false">
      <c r="A249" s="17"/>
      <c r="B249" s="14" t="str">
        <f aca="false">IF(D249="","",$C$4)</f>
        <v/>
      </c>
      <c r="C249" s="21"/>
      <c r="D249" s="21"/>
      <c r="E249" s="21"/>
      <c r="F249" s="22"/>
      <c r="G249" s="21"/>
      <c r="H249" s="21"/>
      <c r="I249" s="21"/>
    </row>
    <row r="250" customFormat="false" ht="15" hidden="false" customHeight="false" outlineLevel="0" collapsed="false">
      <c r="A250" s="17"/>
      <c r="B250" s="14" t="str">
        <f aca="false">IF(D250="","",$C$4)</f>
        <v/>
      </c>
      <c r="C250" s="21"/>
      <c r="D250" s="21"/>
      <c r="E250" s="21"/>
      <c r="F250" s="22"/>
      <c r="G250" s="21"/>
      <c r="H250" s="21"/>
      <c r="I250" s="21"/>
    </row>
    <row r="251" customFormat="false" ht="15" hidden="false" customHeight="false" outlineLevel="0" collapsed="false">
      <c r="A251" s="17"/>
      <c r="B251" s="14" t="str">
        <f aca="false">IF(D251="","",$C$4)</f>
        <v/>
      </c>
      <c r="C251" s="21"/>
      <c r="D251" s="21"/>
      <c r="E251" s="21"/>
      <c r="F251" s="22"/>
      <c r="G251" s="21"/>
      <c r="H251" s="21"/>
      <c r="I251" s="21"/>
    </row>
    <row r="252" customFormat="false" ht="15" hidden="false" customHeight="false" outlineLevel="0" collapsed="false">
      <c r="A252" s="17"/>
      <c r="B252" s="14" t="str">
        <f aca="false">IF(D252="","",$C$4)</f>
        <v/>
      </c>
      <c r="C252" s="21"/>
      <c r="D252" s="21"/>
      <c r="E252" s="21"/>
      <c r="F252" s="22"/>
      <c r="G252" s="21"/>
      <c r="H252" s="21"/>
      <c r="I252" s="21"/>
    </row>
    <row r="253" customFormat="false" ht="15" hidden="false" customHeight="false" outlineLevel="0" collapsed="false">
      <c r="A253" s="17"/>
      <c r="B253" s="14" t="str">
        <f aca="false">IF(D253="","",$C$4)</f>
        <v/>
      </c>
      <c r="C253" s="21"/>
      <c r="D253" s="21"/>
      <c r="E253" s="21"/>
      <c r="F253" s="22"/>
      <c r="G253" s="21"/>
      <c r="H253" s="21"/>
      <c r="I253" s="21"/>
    </row>
    <row r="254" customFormat="false" ht="15" hidden="false" customHeight="false" outlineLevel="0" collapsed="false">
      <c r="A254" s="17"/>
      <c r="B254" s="14" t="str">
        <f aca="false">IF(D254="","",$C$4)</f>
        <v/>
      </c>
      <c r="C254" s="21"/>
      <c r="D254" s="21"/>
      <c r="E254" s="21"/>
      <c r="F254" s="22"/>
      <c r="G254" s="21"/>
      <c r="H254" s="21"/>
      <c r="I254" s="21"/>
    </row>
    <row r="255" customFormat="false" ht="15" hidden="false" customHeight="false" outlineLevel="0" collapsed="false">
      <c r="A255" s="17"/>
      <c r="B255" s="14" t="str">
        <f aca="false">IF(D255="","",$C$4)</f>
        <v/>
      </c>
      <c r="C255" s="21"/>
      <c r="D255" s="21"/>
      <c r="E255" s="21"/>
      <c r="F255" s="22"/>
      <c r="G255" s="21"/>
      <c r="H255" s="21"/>
      <c r="I255" s="21"/>
    </row>
    <row r="256" customFormat="false" ht="15" hidden="false" customHeight="false" outlineLevel="0" collapsed="false">
      <c r="A256" s="17"/>
      <c r="B256" s="14" t="str">
        <f aca="false">IF(D256="","",$C$4)</f>
        <v/>
      </c>
      <c r="C256" s="21"/>
      <c r="D256" s="21"/>
      <c r="E256" s="21"/>
      <c r="F256" s="22"/>
      <c r="G256" s="21"/>
      <c r="H256" s="21"/>
      <c r="I256" s="21"/>
    </row>
    <row r="257" customFormat="false" ht="15" hidden="false" customHeight="false" outlineLevel="0" collapsed="false">
      <c r="A257" s="17"/>
      <c r="B257" s="14" t="str">
        <f aca="false">IF(D257="","",$C$4)</f>
        <v/>
      </c>
      <c r="C257" s="21"/>
      <c r="D257" s="21"/>
      <c r="E257" s="21"/>
      <c r="F257" s="22"/>
      <c r="G257" s="21"/>
      <c r="H257" s="21"/>
      <c r="I257" s="21"/>
    </row>
    <row r="258" customFormat="false" ht="15" hidden="false" customHeight="false" outlineLevel="0" collapsed="false">
      <c r="A258" s="17"/>
      <c r="B258" s="14" t="str">
        <f aca="false">IF(D258="","",$C$4)</f>
        <v/>
      </c>
      <c r="C258" s="21"/>
      <c r="D258" s="21"/>
      <c r="E258" s="21"/>
      <c r="F258" s="22"/>
      <c r="G258" s="21"/>
      <c r="H258" s="21"/>
      <c r="I258" s="21"/>
    </row>
    <row r="259" customFormat="false" ht="15" hidden="false" customHeight="false" outlineLevel="0" collapsed="false">
      <c r="A259" s="17"/>
      <c r="B259" s="14" t="str">
        <f aca="false">IF(D259="","",$C$4)</f>
        <v/>
      </c>
      <c r="C259" s="21"/>
      <c r="D259" s="21"/>
      <c r="E259" s="21"/>
      <c r="F259" s="22"/>
      <c r="G259" s="21"/>
      <c r="H259" s="21"/>
      <c r="I259" s="21"/>
    </row>
    <row r="260" customFormat="false" ht="15" hidden="false" customHeight="false" outlineLevel="0" collapsed="false">
      <c r="A260" s="17"/>
      <c r="B260" s="14" t="str">
        <f aca="false">IF(D260="","",$C$4)</f>
        <v/>
      </c>
      <c r="C260" s="21"/>
      <c r="D260" s="21"/>
      <c r="E260" s="21"/>
      <c r="F260" s="22"/>
      <c r="G260" s="21"/>
      <c r="H260" s="21"/>
      <c r="I260" s="21"/>
    </row>
    <row r="261" customFormat="false" ht="15" hidden="false" customHeight="false" outlineLevel="0" collapsed="false">
      <c r="A261" s="17"/>
      <c r="B261" s="14" t="str">
        <f aca="false">IF(D261="","",$C$4)</f>
        <v/>
      </c>
      <c r="C261" s="21"/>
      <c r="D261" s="21"/>
      <c r="E261" s="21"/>
      <c r="F261" s="22"/>
      <c r="G261" s="21"/>
      <c r="H261" s="21"/>
      <c r="I261" s="21"/>
    </row>
    <row r="262" customFormat="false" ht="15" hidden="false" customHeight="false" outlineLevel="0" collapsed="false">
      <c r="A262" s="17"/>
      <c r="B262" s="14" t="str">
        <f aca="false">IF(D262="","",$C$4)</f>
        <v/>
      </c>
      <c r="C262" s="21"/>
      <c r="D262" s="21"/>
      <c r="E262" s="21"/>
      <c r="F262" s="22"/>
      <c r="G262" s="21"/>
      <c r="H262" s="21"/>
      <c r="I262" s="21"/>
    </row>
    <row r="263" customFormat="false" ht="15" hidden="false" customHeight="false" outlineLevel="0" collapsed="false">
      <c r="A263" s="17"/>
      <c r="B263" s="14" t="str">
        <f aca="false">IF(D263="","",$C$4)</f>
        <v/>
      </c>
      <c r="C263" s="21"/>
      <c r="D263" s="21"/>
      <c r="E263" s="21"/>
      <c r="F263" s="22"/>
      <c r="G263" s="21"/>
      <c r="H263" s="21"/>
      <c r="I263" s="21"/>
    </row>
    <row r="264" customFormat="false" ht="15" hidden="false" customHeight="false" outlineLevel="0" collapsed="false">
      <c r="A264" s="17"/>
      <c r="B264" s="14" t="str">
        <f aca="false">IF(D264="","",$C$4)</f>
        <v/>
      </c>
      <c r="C264" s="21"/>
      <c r="D264" s="21"/>
      <c r="E264" s="21"/>
      <c r="F264" s="22"/>
      <c r="G264" s="21"/>
      <c r="H264" s="21"/>
      <c r="I264" s="21"/>
    </row>
    <row r="265" customFormat="false" ht="15" hidden="false" customHeight="false" outlineLevel="0" collapsed="false">
      <c r="A265" s="17"/>
      <c r="B265" s="14" t="str">
        <f aca="false">IF(D265="","",$C$4)</f>
        <v/>
      </c>
      <c r="C265" s="21"/>
      <c r="D265" s="21"/>
      <c r="E265" s="21"/>
      <c r="F265" s="22"/>
      <c r="G265" s="21"/>
      <c r="H265" s="21"/>
      <c r="I265" s="21"/>
    </row>
    <row r="266" customFormat="false" ht="15" hidden="false" customHeight="false" outlineLevel="0" collapsed="false">
      <c r="A266" s="17"/>
      <c r="B266" s="14" t="str">
        <f aca="false">IF(D266="","",$C$4)</f>
        <v/>
      </c>
      <c r="C266" s="21"/>
      <c r="D266" s="21"/>
      <c r="E266" s="21"/>
      <c r="F266" s="22"/>
      <c r="G266" s="21"/>
      <c r="H266" s="21"/>
      <c r="I266" s="21"/>
    </row>
    <row r="267" customFormat="false" ht="15" hidden="false" customHeight="false" outlineLevel="0" collapsed="false">
      <c r="A267" s="17"/>
      <c r="B267" s="14" t="str">
        <f aca="false">IF(D267="","",$C$4)</f>
        <v/>
      </c>
      <c r="C267" s="21"/>
      <c r="D267" s="21"/>
      <c r="E267" s="21"/>
      <c r="F267" s="22"/>
      <c r="G267" s="21"/>
      <c r="H267" s="21"/>
      <c r="I267" s="21"/>
    </row>
    <row r="268" customFormat="false" ht="15" hidden="false" customHeight="false" outlineLevel="0" collapsed="false">
      <c r="A268" s="17"/>
      <c r="B268" s="14" t="str">
        <f aca="false">IF(D268="","",$C$4)</f>
        <v/>
      </c>
      <c r="C268" s="21"/>
      <c r="D268" s="21"/>
      <c r="E268" s="21"/>
      <c r="F268" s="22"/>
      <c r="G268" s="21"/>
      <c r="H268" s="21"/>
      <c r="I268" s="21"/>
    </row>
    <row r="269" customFormat="false" ht="15" hidden="false" customHeight="false" outlineLevel="0" collapsed="false">
      <c r="A269" s="17"/>
      <c r="B269" s="14" t="str">
        <f aca="false">IF(D269="","",$C$4)</f>
        <v/>
      </c>
      <c r="C269" s="21"/>
      <c r="D269" s="21"/>
      <c r="E269" s="21"/>
      <c r="F269" s="22"/>
      <c r="G269" s="21"/>
      <c r="H269" s="21"/>
      <c r="I269" s="21"/>
    </row>
    <row r="270" customFormat="false" ht="15" hidden="false" customHeight="false" outlineLevel="0" collapsed="false">
      <c r="A270" s="17"/>
      <c r="B270" s="14" t="str">
        <f aca="false">IF(D270="","",$C$4)</f>
        <v/>
      </c>
      <c r="C270" s="21"/>
      <c r="D270" s="21"/>
      <c r="E270" s="21"/>
      <c r="F270" s="22"/>
      <c r="G270" s="21"/>
      <c r="H270" s="21"/>
      <c r="I270" s="21"/>
    </row>
    <row r="271" customFormat="false" ht="15" hidden="false" customHeight="false" outlineLevel="0" collapsed="false">
      <c r="A271" s="17"/>
      <c r="B271" s="14" t="str">
        <f aca="false">IF(D271="","",$C$4)</f>
        <v/>
      </c>
      <c r="C271" s="21"/>
      <c r="D271" s="21"/>
      <c r="E271" s="21"/>
      <c r="F271" s="22"/>
      <c r="G271" s="21"/>
      <c r="H271" s="21"/>
      <c r="I271" s="21"/>
    </row>
    <row r="272" customFormat="false" ht="15" hidden="false" customHeight="false" outlineLevel="0" collapsed="false">
      <c r="A272" s="17"/>
      <c r="B272" s="14" t="str">
        <f aca="false">IF(D272="","",$C$4)</f>
        <v/>
      </c>
      <c r="C272" s="21"/>
      <c r="D272" s="21"/>
      <c r="E272" s="21"/>
      <c r="F272" s="22"/>
      <c r="G272" s="21"/>
      <c r="H272" s="21"/>
      <c r="I272" s="21"/>
    </row>
    <row r="273" customFormat="false" ht="15" hidden="false" customHeight="false" outlineLevel="0" collapsed="false">
      <c r="A273" s="17"/>
      <c r="B273" s="14" t="str">
        <f aca="false">IF(D273="","",$C$4)</f>
        <v/>
      </c>
      <c r="C273" s="21"/>
      <c r="D273" s="21"/>
      <c r="E273" s="21"/>
      <c r="F273" s="22"/>
      <c r="G273" s="21"/>
      <c r="H273" s="21"/>
      <c r="I273" s="21"/>
    </row>
    <row r="274" customFormat="false" ht="15" hidden="false" customHeight="false" outlineLevel="0" collapsed="false">
      <c r="A274" s="17"/>
      <c r="B274" s="14" t="str">
        <f aca="false">IF(D274="","",$C$4)</f>
        <v/>
      </c>
      <c r="C274" s="21"/>
      <c r="D274" s="21"/>
      <c r="E274" s="21"/>
      <c r="F274" s="22"/>
      <c r="G274" s="21"/>
      <c r="H274" s="21"/>
      <c r="I274" s="21"/>
    </row>
    <row r="275" customFormat="false" ht="15" hidden="false" customHeight="false" outlineLevel="0" collapsed="false">
      <c r="A275" s="17"/>
      <c r="B275" s="14" t="str">
        <f aca="false">IF(D275="","",$C$4)</f>
        <v/>
      </c>
      <c r="C275" s="21"/>
      <c r="D275" s="21"/>
      <c r="E275" s="21"/>
      <c r="F275" s="22"/>
      <c r="G275" s="21"/>
      <c r="H275" s="21"/>
      <c r="I275" s="21"/>
    </row>
    <row r="276" customFormat="false" ht="15" hidden="false" customHeight="false" outlineLevel="0" collapsed="false">
      <c r="A276" s="17"/>
      <c r="B276" s="14" t="str">
        <f aca="false">IF(D276="","",$C$4)</f>
        <v/>
      </c>
      <c r="C276" s="21"/>
      <c r="D276" s="21"/>
      <c r="E276" s="21"/>
      <c r="F276" s="22"/>
      <c r="G276" s="21"/>
      <c r="H276" s="21"/>
      <c r="I276" s="21"/>
    </row>
    <row r="277" customFormat="false" ht="15" hidden="false" customHeight="false" outlineLevel="0" collapsed="false">
      <c r="A277" s="17"/>
      <c r="B277" s="14" t="str">
        <f aca="false">IF(D277="","",$C$4)</f>
        <v/>
      </c>
      <c r="C277" s="21"/>
      <c r="D277" s="21"/>
      <c r="E277" s="21"/>
      <c r="F277" s="22"/>
      <c r="G277" s="21"/>
      <c r="H277" s="21"/>
      <c r="I277" s="21"/>
    </row>
    <row r="278" customFormat="false" ht="15" hidden="false" customHeight="false" outlineLevel="0" collapsed="false">
      <c r="A278" s="17"/>
      <c r="B278" s="14" t="str">
        <f aca="false">IF(D278="","",$C$4)</f>
        <v/>
      </c>
      <c r="C278" s="21"/>
      <c r="D278" s="21"/>
      <c r="E278" s="21"/>
      <c r="F278" s="22"/>
      <c r="G278" s="21"/>
      <c r="H278" s="21"/>
      <c r="I278" s="21"/>
    </row>
    <row r="279" customFormat="false" ht="15" hidden="false" customHeight="false" outlineLevel="0" collapsed="false">
      <c r="A279" s="17"/>
      <c r="B279" s="14" t="str">
        <f aca="false">IF(D279="","",$C$4)</f>
        <v/>
      </c>
      <c r="C279" s="21"/>
      <c r="D279" s="21"/>
      <c r="E279" s="21"/>
      <c r="F279" s="22"/>
      <c r="G279" s="21"/>
      <c r="H279" s="21"/>
      <c r="I279" s="21"/>
    </row>
    <row r="280" customFormat="false" ht="15" hidden="false" customHeight="false" outlineLevel="0" collapsed="false">
      <c r="A280" s="17"/>
      <c r="B280" s="14" t="str">
        <f aca="false">IF(D280="","",$C$4)</f>
        <v/>
      </c>
      <c r="C280" s="21"/>
      <c r="D280" s="21"/>
      <c r="E280" s="21"/>
      <c r="F280" s="22"/>
      <c r="G280" s="21"/>
      <c r="H280" s="21"/>
      <c r="I280" s="21"/>
    </row>
    <row r="281" customFormat="false" ht="15" hidden="false" customHeight="false" outlineLevel="0" collapsed="false">
      <c r="A281" s="17"/>
      <c r="B281" s="14" t="str">
        <f aca="false">IF(D281="","",$C$4)</f>
        <v/>
      </c>
      <c r="C281" s="21"/>
      <c r="D281" s="21"/>
      <c r="E281" s="21"/>
      <c r="F281" s="22"/>
      <c r="G281" s="21"/>
      <c r="H281" s="21"/>
      <c r="I281" s="21"/>
    </row>
    <row r="282" customFormat="false" ht="15" hidden="false" customHeight="false" outlineLevel="0" collapsed="false">
      <c r="A282" s="17"/>
      <c r="B282" s="14" t="str">
        <f aca="false">IF(D282="","",$C$4)</f>
        <v/>
      </c>
      <c r="C282" s="21"/>
      <c r="D282" s="21"/>
      <c r="E282" s="21"/>
      <c r="F282" s="22"/>
      <c r="G282" s="21"/>
      <c r="H282" s="21"/>
      <c r="I282" s="21"/>
    </row>
    <row r="283" customFormat="false" ht="15" hidden="false" customHeight="false" outlineLevel="0" collapsed="false">
      <c r="A283" s="17"/>
      <c r="B283" s="14" t="str">
        <f aca="false">IF(D283="","",$C$4)</f>
        <v/>
      </c>
      <c r="C283" s="21"/>
      <c r="D283" s="21"/>
      <c r="E283" s="21"/>
      <c r="F283" s="22"/>
      <c r="G283" s="21"/>
      <c r="H283" s="21"/>
      <c r="I283" s="21"/>
    </row>
    <row r="284" customFormat="false" ht="15" hidden="false" customHeight="false" outlineLevel="0" collapsed="false">
      <c r="A284" s="17"/>
      <c r="B284" s="14" t="str">
        <f aca="false">IF(D284="","",$C$4)</f>
        <v/>
      </c>
      <c r="C284" s="21"/>
      <c r="D284" s="21"/>
      <c r="E284" s="21"/>
      <c r="F284" s="22"/>
      <c r="G284" s="21"/>
      <c r="H284" s="21"/>
      <c r="I284" s="21"/>
    </row>
    <row r="285" customFormat="false" ht="15" hidden="false" customHeight="false" outlineLevel="0" collapsed="false">
      <c r="A285" s="17"/>
      <c r="B285" s="14" t="str">
        <f aca="false">IF(D285="","",$C$4)</f>
        <v/>
      </c>
      <c r="C285" s="21"/>
      <c r="D285" s="21"/>
      <c r="E285" s="21"/>
      <c r="F285" s="22"/>
      <c r="G285" s="21"/>
      <c r="H285" s="21"/>
      <c r="I285" s="21"/>
    </row>
    <row r="286" customFormat="false" ht="15" hidden="false" customHeight="false" outlineLevel="0" collapsed="false">
      <c r="A286" s="17"/>
      <c r="B286" s="14" t="str">
        <f aca="false">IF(D286="","",$C$4)</f>
        <v/>
      </c>
      <c r="C286" s="21"/>
      <c r="D286" s="21"/>
      <c r="E286" s="21"/>
      <c r="F286" s="22"/>
      <c r="G286" s="21"/>
      <c r="H286" s="21"/>
      <c r="I286" s="21"/>
    </row>
    <row r="287" customFormat="false" ht="15" hidden="false" customHeight="false" outlineLevel="0" collapsed="false">
      <c r="A287" s="17"/>
      <c r="B287" s="14" t="str">
        <f aca="false">IF(D287="","",$C$4)</f>
        <v/>
      </c>
      <c r="C287" s="21"/>
      <c r="D287" s="21"/>
      <c r="E287" s="21"/>
      <c r="F287" s="22"/>
      <c r="G287" s="21"/>
      <c r="H287" s="21"/>
      <c r="I287" s="21"/>
    </row>
    <row r="288" customFormat="false" ht="15" hidden="false" customHeight="false" outlineLevel="0" collapsed="false">
      <c r="A288" s="17"/>
      <c r="B288" s="14" t="str">
        <f aca="false">IF(D288="","",$C$4)</f>
        <v/>
      </c>
      <c r="C288" s="21"/>
      <c r="D288" s="21"/>
      <c r="E288" s="21"/>
      <c r="F288" s="22"/>
      <c r="G288" s="21"/>
      <c r="H288" s="21"/>
      <c r="I288" s="21"/>
    </row>
    <row r="289" customFormat="false" ht="15" hidden="false" customHeight="false" outlineLevel="0" collapsed="false">
      <c r="A289" s="17"/>
      <c r="B289" s="14" t="str">
        <f aca="false">IF(D289="","",$C$4)</f>
        <v/>
      </c>
      <c r="C289" s="21"/>
      <c r="D289" s="21"/>
      <c r="E289" s="21"/>
      <c r="F289" s="22"/>
      <c r="G289" s="21"/>
      <c r="H289" s="21"/>
      <c r="I289" s="21"/>
    </row>
    <row r="290" customFormat="false" ht="15" hidden="false" customHeight="false" outlineLevel="0" collapsed="false">
      <c r="A290" s="17"/>
      <c r="B290" s="14" t="str">
        <f aca="false">IF(D290="","",$C$4)</f>
        <v/>
      </c>
      <c r="C290" s="21"/>
      <c r="D290" s="21"/>
      <c r="E290" s="21"/>
      <c r="F290" s="22"/>
      <c r="G290" s="21"/>
      <c r="H290" s="21"/>
      <c r="I290" s="21"/>
    </row>
    <row r="291" customFormat="false" ht="15" hidden="false" customHeight="false" outlineLevel="0" collapsed="false">
      <c r="A291" s="17"/>
      <c r="B291" s="14" t="str">
        <f aca="false">IF(D291="","",$C$4)</f>
        <v/>
      </c>
      <c r="C291" s="21"/>
      <c r="D291" s="21"/>
      <c r="E291" s="21"/>
      <c r="F291" s="22"/>
      <c r="G291" s="21"/>
      <c r="H291" s="21"/>
      <c r="I291" s="21"/>
    </row>
    <row r="292" customFormat="false" ht="15" hidden="false" customHeight="false" outlineLevel="0" collapsed="false">
      <c r="A292" s="17"/>
      <c r="B292" s="14" t="str">
        <f aca="false">IF(D292="","",$C$4)</f>
        <v/>
      </c>
      <c r="C292" s="21"/>
      <c r="D292" s="21"/>
      <c r="E292" s="21"/>
      <c r="F292" s="22"/>
      <c r="G292" s="21"/>
      <c r="H292" s="21"/>
      <c r="I292" s="21"/>
    </row>
    <row r="293" customFormat="false" ht="15" hidden="false" customHeight="false" outlineLevel="0" collapsed="false">
      <c r="A293" s="17"/>
      <c r="B293" s="14" t="str">
        <f aca="false">IF(D293="","",$C$4)</f>
        <v/>
      </c>
      <c r="C293" s="21"/>
      <c r="D293" s="21"/>
      <c r="E293" s="21"/>
      <c r="F293" s="22"/>
      <c r="G293" s="21"/>
      <c r="H293" s="21"/>
      <c r="I293" s="21"/>
    </row>
    <row r="294" customFormat="false" ht="15" hidden="false" customHeight="false" outlineLevel="0" collapsed="false">
      <c r="A294" s="17"/>
      <c r="B294" s="14" t="str">
        <f aca="false">IF(D294="","",$C$4)</f>
        <v/>
      </c>
      <c r="C294" s="21"/>
      <c r="D294" s="21"/>
      <c r="E294" s="21"/>
      <c r="F294" s="22"/>
      <c r="G294" s="21"/>
      <c r="H294" s="21"/>
      <c r="I294" s="21"/>
    </row>
    <row r="295" customFormat="false" ht="15" hidden="false" customHeight="false" outlineLevel="0" collapsed="false">
      <c r="A295" s="17"/>
      <c r="B295" s="14" t="str">
        <f aca="false">IF(D295="","",$C$4)</f>
        <v/>
      </c>
      <c r="C295" s="21"/>
      <c r="D295" s="21"/>
      <c r="E295" s="21"/>
      <c r="F295" s="22"/>
      <c r="G295" s="21"/>
      <c r="H295" s="21"/>
      <c r="I295" s="21"/>
    </row>
    <row r="296" customFormat="false" ht="15" hidden="false" customHeight="false" outlineLevel="0" collapsed="false">
      <c r="A296" s="17"/>
      <c r="B296" s="14" t="str">
        <f aca="false">IF(D296="","",$C$4)</f>
        <v/>
      </c>
      <c r="C296" s="21"/>
      <c r="D296" s="21"/>
      <c r="E296" s="21"/>
      <c r="F296" s="22"/>
      <c r="G296" s="21"/>
      <c r="H296" s="21"/>
      <c r="I296" s="21"/>
    </row>
    <row r="297" customFormat="false" ht="15" hidden="false" customHeight="false" outlineLevel="0" collapsed="false">
      <c r="A297" s="17"/>
      <c r="B297" s="14" t="str">
        <f aca="false">IF(D297="","",$C$4)</f>
        <v/>
      </c>
      <c r="C297" s="21"/>
      <c r="D297" s="21"/>
      <c r="E297" s="21"/>
      <c r="F297" s="22"/>
      <c r="G297" s="21"/>
      <c r="H297" s="21"/>
      <c r="I297" s="21"/>
    </row>
    <row r="298" customFormat="false" ht="15" hidden="false" customHeight="false" outlineLevel="0" collapsed="false">
      <c r="A298" s="17"/>
      <c r="B298" s="14" t="str">
        <f aca="false">IF(D298="","",$C$4)</f>
        <v/>
      </c>
      <c r="C298" s="21"/>
      <c r="D298" s="21"/>
      <c r="E298" s="21"/>
      <c r="F298" s="22"/>
      <c r="G298" s="21"/>
      <c r="H298" s="21"/>
      <c r="I298" s="21"/>
    </row>
    <row r="299" customFormat="false" ht="15" hidden="false" customHeight="false" outlineLevel="0" collapsed="false">
      <c r="A299" s="17"/>
      <c r="B299" s="14" t="str">
        <f aca="false">IF(D299="","",$C$4)</f>
        <v/>
      </c>
      <c r="C299" s="21"/>
      <c r="D299" s="21"/>
      <c r="E299" s="21"/>
      <c r="F299" s="22"/>
      <c r="G299" s="21"/>
      <c r="H299" s="21"/>
      <c r="I299" s="21"/>
    </row>
    <row r="300" customFormat="false" ht="15" hidden="false" customHeight="false" outlineLevel="0" collapsed="false">
      <c r="A300" s="17"/>
      <c r="B300" s="14" t="str">
        <f aca="false">IF(D300="","",$C$4)</f>
        <v/>
      </c>
      <c r="C300" s="21"/>
      <c r="D300" s="21"/>
      <c r="E300" s="21"/>
      <c r="F300" s="22"/>
      <c r="G300" s="21"/>
      <c r="H300" s="21"/>
      <c r="I300" s="21"/>
    </row>
    <row r="301" s="27" customFormat="true" ht="15" hidden="false" customHeight="false" outlineLevel="0" collapsed="false">
      <c r="A301" s="26"/>
    </row>
    <row r="302" s="27" customFormat="true" ht="15" hidden="false" customHeight="false" outlineLevel="0" collapsed="false">
      <c r="A302" s="26"/>
    </row>
    <row r="303" s="27" customFormat="true" ht="15" hidden="false" customHeight="false" outlineLevel="0" collapsed="false">
      <c r="A303" s="26"/>
    </row>
    <row r="304" s="27" customFormat="true" ht="15" hidden="false" customHeight="false" outlineLevel="0" collapsed="false">
      <c r="A304" s="26"/>
    </row>
    <row r="305" s="27" customFormat="true" ht="15" hidden="false" customHeight="false" outlineLevel="0" collapsed="false">
      <c r="A305" s="26"/>
    </row>
    <row r="306" s="27" customFormat="true" ht="15" hidden="false" customHeight="false" outlineLevel="0" collapsed="false">
      <c r="A306" s="26"/>
    </row>
    <row r="307" s="27" customFormat="true" ht="15" hidden="false" customHeight="false" outlineLevel="0" collapsed="false">
      <c r="A307" s="26"/>
    </row>
    <row r="360" customFormat="false" ht="15" hidden="true" customHeight="false" outlineLevel="0" collapsed="false"/>
    <row r="361" customFormat="false" ht="30" hidden="true" customHeight="false" outlineLevel="0" collapsed="false">
      <c r="A361" s="28" t="s">
        <v>66</v>
      </c>
      <c r="B361" s="28"/>
      <c r="C361" s="29"/>
      <c r="D361" s="29"/>
      <c r="E361" s="30" t="s">
        <v>67</v>
      </c>
      <c r="F361" s="30"/>
      <c r="G361" s="30"/>
      <c r="H361" s="29"/>
      <c r="I361" s="31" t="s">
        <v>68</v>
      </c>
      <c r="J361" s="31"/>
      <c r="K361" s="31"/>
      <c r="L361" s="32" t="s">
        <v>69</v>
      </c>
      <c r="M361" s="32"/>
      <c r="N361" s="32"/>
    </row>
    <row r="362" customFormat="false" ht="15" hidden="true" customHeight="false" outlineLevel="0" collapsed="false">
      <c r="A362" s="33" t="s">
        <v>70</v>
      </c>
      <c r="B362" s="33" t="s">
        <v>71</v>
      </c>
      <c r="C362" s="29"/>
      <c r="D362" s="29"/>
      <c r="E362" s="34" t="s">
        <v>70</v>
      </c>
      <c r="F362" s="34"/>
      <c r="G362" s="34" t="s">
        <v>71</v>
      </c>
      <c r="H362" s="29"/>
      <c r="I362" s="31" t="s">
        <v>70</v>
      </c>
      <c r="J362" s="31" t="s">
        <v>71</v>
      </c>
      <c r="K362" s="35"/>
      <c r="L362" s="32" t="s">
        <v>70</v>
      </c>
      <c r="M362" s="32" t="s">
        <v>72</v>
      </c>
      <c r="N362" s="32"/>
    </row>
    <row r="363" customFormat="false" ht="15" hidden="true" customHeight="false" outlineLevel="0" collapsed="false">
      <c r="A363" s="33" t="n">
        <v>4011</v>
      </c>
      <c r="B363" s="36" t="s">
        <v>73</v>
      </c>
      <c r="C363" s="37" t="str">
        <f aca="false">CONCATENATE(A363," ",B363)</f>
        <v>4011 Акушерка</v>
      </c>
      <c r="D363" s="37"/>
      <c r="E363" s="38" t="n">
        <v>40803</v>
      </c>
      <c r="F363" s="39"/>
      <c r="G363" s="39" t="s">
        <v>22</v>
      </c>
      <c r="H363" s="39" t="str">
        <f aca="false">CONCATENATE(E363," ",G363)</f>
        <v>40803 Акушерское дело</v>
      </c>
      <c r="I363" s="40" t="n">
        <v>1</v>
      </c>
      <c r="J363" s="35" t="s">
        <v>74</v>
      </c>
      <c r="K363" s="35" t="str">
        <f aca="false">CONCATENATE(I363," ",J363)</f>
        <v>1 НУЗ «Отделенческая больница на ст. Смоленск ОАО «Российские железные дороги»</v>
      </c>
      <c r="L363" s="32" t="n">
        <v>1</v>
      </c>
      <c r="M363" s="32" t="s">
        <v>75</v>
      </c>
      <c r="N363" s="41" t="str">
        <f aca="false">CONCATENATE(L363," ",M363)</f>
        <v>1 г Велиж</v>
      </c>
    </row>
    <row r="364" customFormat="false" ht="15" hidden="true" customHeight="false" outlineLevel="0" collapsed="false">
      <c r="A364" s="33" t="n">
        <v>4003</v>
      </c>
      <c r="B364" s="36" t="s">
        <v>76</v>
      </c>
      <c r="C364" s="37" t="str">
        <f aca="false">CONCATENATE(A364," ",B364)</f>
        <v>4003 Главная медицинская сестра</v>
      </c>
      <c r="D364" s="37"/>
      <c r="E364" s="38" t="n">
        <v>40103</v>
      </c>
      <c r="F364" s="39"/>
      <c r="G364" s="39" t="s">
        <v>77</v>
      </c>
      <c r="H364" s="39" t="str">
        <f aca="false">CONCATENATE(E364," ",G364)</f>
        <v>40103 Анестизиология и реаниматология</v>
      </c>
      <c r="I364" s="40" t="n">
        <v>2</v>
      </c>
      <c r="J364" s="35" t="s">
        <v>78</v>
      </c>
      <c r="K364" s="35" t="str">
        <f aca="false">CONCATENATE(I364," ",J364)</f>
        <v>2 Узловая поликлиника ст. Вязьма</v>
      </c>
      <c r="L364" s="32" t="n">
        <v>2</v>
      </c>
      <c r="M364" s="32" t="s">
        <v>79</v>
      </c>
      <c r="N364" s="41" t="str">
        <f aca="false">CONCATENATE(L364," ",M364)</f>
        <v>2 г Вязьма            </v>
      </c>
    </row>
    <row r="365" customFormat="false" ht="15" hidden="true" customHeight="false" outlineLevel="0" collapsed="false">
      <c r="A365" s="33" t="n">
        <v>7103</v>
      </c>
      <c r="B365" s="36" t="s">
        <v>80</v>
      </c>
      <c r="C365" s="37" t="str">
        <f aca="false">CONCATENATE(A365," ",B365)</f>
        <v>7103 Главная медицинская сестра (акушерка)</v>
      </c>
      <c r="D365" s="37"/>
      <c r="E365" s="38" t="s">
        <v>81</v>
      </c>
      <c r="F365" s="39"/>
      <c r="G365" s="39" t="s">
        <v>82</v>
      </c>
      <c r="H365" s="39" t="str">
        <f aca="false">CONCATENATE(E365," ",G365)</f>
        <v>99101 Гигиена и санитария</v>
      </c>
      <c r="I365" s="40" t="n">
        <v>3</v>
      </c>
      <c r="J365" s="35" t="s">
        <v>83</v>
      </c>
      <c r="K365" s="35" t="str">
        <f aca="false">CONCATENATE(I365," ",J365)</f>
        <v>3 Клиническая больница скорой медицинской помощи</v>
      </c>
      <c r="L365" s="32" t="n">
        <v>3</v>
      </c>
      <c r="M365" s="32" t="s">
        <v>84</v>
      </c>
      <c r="N365" s="41" t="str">
        <f aca="false">CONCATENATE(L365," ",M365)</f>
        <v>3 г Гагарин</v>
      </c>
    </row>
    <row r="366" customFormat="false" ht="15" hidden="true" customHeight="false" outlineLevel="0" collapsed="false">
      <c r="A366" s="33" t="n">
        <v>7103</v>
      </c>
      <c r="B366" s="36" t="s">
        <v>80</v>
      </c>
      <c r="C366" s="37" t="str">
        <f aca="false">CONCATENATE(A366," ",B366)</f>
        <v>7103 Главная медицинская сестра (акушерка)</v>
      </c>
      <c r="D366" s="37"/>
      <c r="E366" s="38" t="s">
        <v>85</v>
      </c>
      <c r="F366" s="39"/>
      <c r="G366" s="39" t="s">
        <v>86</v>
      </c>
      <c r="H366" s="39" t="str">
        <f aca="false">CONCATENATE(E366," ",G366)</f>
        <v>90048 Гигиеническое воспитание</v>
      </c>
      <c r="I366" s="40" t="n">
        <v>4</v>
      </c>
      <c r="J366" s="35" t="s">
        <v>87</v>
      </c>
      <c r="K366" s="35" t="str">
        <f aca="false">CONCATENATE(I366," ",J366)</f>
        <v>4 Поликлиника №1 г. Смоленск</v>
      </c>
      <c r="L366" s="32" t="n">
        <v>4</v>
      </c>
      <c r="M366" s="32" t="s">
        <v>88</v>
      </c>
      <c r="N366" s="41" t="str">
        <f aca="false">CONCATENATE(L366," ",M366)</f>
        <v>4 г Демидов           </v>
      </c>
    </row>
    <row r="367" customFormat="false" ht="15" hidden="true" customHeight="false" outlineLevel="0" collapsed="false">
      <c r="A367" s="33" t="n">
        <v>7201</v>
      </c>
      <c r="B367" s="36" t="s">
        <v>89</v>
      </c>
      <c r="C367" s="37" t="str">
        <f aca="false">CONCATENATE(A367," ",B367)</f>
        <v>7201 Зав.отделением сестр.ухода,медю-соц.помо</v>
      </c>
      <c r="D367" s="37"/>
      <c r="E367" s="38" t="s">
        <v>90</v>
      </c>
      <c r="F367" s="39"/>
      <c r="G367" s="39" t="s">
        <v>91</v>
      </c>
      <c r="H367" s="39" t="str">
        <f aca="false">CONCATENATE(E367," ",G367)</f>
        <v>99104 Гистология</v>
      </c>
      <c r="I367" s="40" t="n">
        <v>5</v>
      </c>
      <c r="J367" s="35" t="s">
        <v>92</v>
      </c>
      <c r="K367" s="35" t="str">
        <f aca="false">CONCATENATE(I367," ",J367)</f>
        <v>5 Поликлиника №2 г. Смоленск</v>
      </c>
      <c r="L367" s="32" t="n">
        <v>5</v>
      </c>
      <c r="M367" s="32" t="s">
        <v>93</v>
      </c>
      <c r="N367" s="41" t="str">
        <f aca="false">CONCATENATE(L367," ",M367)</f>
        <v>5 г Дорогобуж      </v>
      </c>
    </row>
    <row r="368" customFormat="false" ht="15" hidden="true" customHeight="false" outlineLevel="0" collapsed="false">
      <c r="A368" s="33" t="n">
        <v>7203</v>
      </c>
      <c r="B368" s="36" t="s">
        <v>94</v>
      </c>
      <c r="C368" s="37" t="str">
        <f aca="false">CONCATENATE(A368," ",B368)</f>
        <v>7203 Зав.отделом медицинской статистики</v>
      </c>
      <c r="D368" s="37"/>
      <c r="E368" s="38" t="s">
        <v>95</v>
      </c>
      <c r="F368" s="39"/>
      <c r="G368" s="39" t="s">
        <v>96</v>
      </c>
      <c r="H368" s="39" t="str">
        <f aca="false">CONCATENATE(E368," ",G368)</f>
        <v>99102 Дезинфектционное дело</v>
      </c>
      <c r="I368" s="40" t="n">
        <v>6</v>
      </c>
      <c r="J368" s="35" t="s">
        <v>97</v>
      </c>
      <c r="K368" s="35" t="str">
        <f aca="false">CONCATENATE(I368," ",J368)</f>
        <v>6 Поликлиника №3 г. Смоленск</v>
      </c>
      <c r="L368" s="32" t="n">
        <v>6</v>
      </c>
      <c r="M368" s="32" t="s">
        <v>98</v>
      </c>
      <c r="N368" s="41" t="str">
        <f aca="false">CONCATENATE(L368," ",M368)</f>
        <v>6 г Духовщина   </v>
      </c>
    </row>
    <row r="369" customFormat="false" ht="15" hidden="true" customHeight="false" outlineLevel="0" collapsed="false">
      <c r="A369" s="33" t="n">
        <v>4014</v>
      </c>
      <c r="B369" s="36" t="s">
        <v>99</v>
      </c>
      <c r="C369" s="37" t="str">
        <f aca="false">CONCATENATE(A369," ",B369)</f>
        <v>4014 Зав.производ.учрежд.зубопротезирования</v>
      </c>
      <c r="D369" s="37"/>
      <c r="E369" s="38" t="n">
        <v>4012203</v>
      </c>
      <c r="F369" s="39"/>
      <c r="G369" s="39" t="s">
        <v>44</v>
      </c>
      <c r="H369" s="39" t="str">
        <f aca="false">CONCATENATE(E369," ",G369)</f>
        <v>4012203 Диетология</v>
      </c>
      <c r="I369" s="40" t="n">
        <v>7</v>
      </c>
      <c r="J369" s="35" t="s">
        <v>100</v>
      </c>
      <c r="K369" s="35" t="str">
        <f aca="false">CONCATENATE(I369," ",J369)</f>
        <v>7 Поликлиника №4 г. Смоленск</v>
      </c>
      <c r="L369" s="32" t="n">
        <v>7</v>
      </c>
      <c r="M369" s="32" t="s">
        <v>101</v>
      </c>
      <c r="N369" s="41" t="str">
        <f aca="false">CONCATENATE(L369," ",M369)</f>
        <v>7 г Ельня             </v>
      </c>
    </row>
    <row r="370" customFormat="false" ht="15" hidden="true" customHeight="false" outlineLevel="0" collapsed="false">
      <c r="A370" s="33" t="n">
        <v>4002</v>
      </c>
      <c r="B370" s="36" t="s">
        <v>102</v>
      </c>
      <c r="C370" s="37" t="str">
        <f aca="false">CONCATENATE(A370," ",B370)</f>
        <v>4002 Заведующая молочной кухней</v>
      </c>
      <c r="D370" s="37"/>
      <c r="E370" s="38" t="n">
        <v>40811</v>
      </c>
      <c r="F370" s="39"/>
      <c r="G370" s="39" t="s">
        <v>47</v>
      </c>
      <c r="H370" s="39" t="str">
        <f aca="false">CONCATENATE(E370," ",G370)</f>
        <v>40811 Лабораторная диагностика</v>
      </c>
      <c r="I370" s="40" t="n">
        <v>8</v>
      </c>
      <c r="J370" s="35" t="s">
        <v>103</v>
      </c>
      <c r="K370" s="35" t="str">
        <f aca="false">CONCATENATE(I370," ",J370)</f>
        <v>8 Поликлиника №6 г. Смоленск</v>
      </c>
      <c r="L370" s="32" t="n">
        <v>8</v>
      </c>
      <c r="M370" s="32" t="s">
        <v>104</v>
      </c>
      <c r="N370" s="41" t="str">
        <f aca="false">CONCATENATE(L370," ",M370)</f>
        <v>8 г Починок           </v>
      </c>
    </row>
    <row r="371" customFormat="false" ht="15" hidden="true" customHeight="false" outlineLevel="0" collapsed="false">
      <c r="A371" s="33" t="n">
        <v>4026</v>
      </c>
      <c r="B371" s="36" t="s">
        <v>105</v>
      </c>
      <c r="C371" s="37" t="str">
        <f aca="false">CONCATENATE(A371," ",B371)</f>
        <v>4026 Заведующий аптечным учреждением</v>
      </c>
      <c r="D371" s="37"/>
      <c r="E371" s="38" t="n">
        <v>40813</v>
      </c>
      <c r="F371" s="39"/>
      <c r="G371" s="39" t="s">
        <v>106</v>
      </c>
      <c r="H371" s="39" t="str">
        <f aca="false">CONCATENATE(E371," ",G371)</f>
        <v>40813 Лабораторное дело</v>
      </c>
      <c r="I371" s="40" t="n">
        <v>9</v>
      </c>
      <c r="J371" s="35" t="s">
        <v>107</v>
      </c>
      <c r="K371" s="35" t="str">
        <f aca="false">CONCATENATE(I371," ",J371)</f>
        <v>9 Поликлиника №7 г. Смоленск</v>
      </c>
      <c r="L371" s="32" t="n">
        <v>9</v>
      </c>
      <c r="M371" s="32" t="s">
        <v>108</v>
      </c>
      <c r="N371" s="41" t="str">
        <f aca="false">CONCATENATE(L371," ",M371)</f>
        <v>9 г Рославль          </v>
      </c>
    </row>
    <row r="372" customFormat="false" ht="15" hidden="true" customHeight="false" outlineLevel="0" collapsed="false">
      <c r="A372" s="33" t="n">
        <v>4035</v>
      </c>
      <c r="B372" s="36" t="s">
        <v>109</v>
      </c>
      <c r="C372" s="37" t="str">
        <f aca="false">CONCATENATE(A372," ",B372)</f>
        <v>4035 Заведующий здравпунктом-мед.сестра</v>
      </c>
      <c r="D372" s="37"/>
      <c r="E372" s="38" t="n">
        <v>40824</v>
      </c>
      <c r="F372" s="39"/>
      <c r="G372" s="39" t="s">
        <v>32</v>
      </c>
      <c r="H372" s="39" t="str">
        <f aca="false">CONCATENATE(E372," ",G372)</f>
        <v>40824 Лечебная физкультура</v>
      </c>
      <c r="I372" s="40" t="n">
        <v>10</v>
      </c>
      <c r="J372" s="35" t="s">
        <v>110</v>
      </c>
      <c r="K372" s="35" t="str">
        <f aca="false">CONCATENATE(I372," ",J372)</f>
        <v>10 Поликлиника №8 г. Смоленск</v>
      </c>
      <c r="L372" s="32" t="n">
        <v>10</v>
      </c>
      <c r="M372" s="32" t="s">
        <v>111</v>
      </c>
      <c r="N372" s="41" t="str">
        <f aca="false">CONCATENATE(L372," ",M372)</f>
        <v>10 г Рудня             </v>
      </c>
    </row>
    <row r="373" customFormat="false" ht="15" hidden="true" customHeight="false" outlineLevel="0" collapsed="false">
      <c r="A373" s="33" t="n">
        <v>4008</v>
      </c>
      <c r="B373" s="36" t="s">
        <v>112</v>
      </c>
      <c r="C373" s="37" t="str">
        <f aca="false">CONCATENATE(A373," ",B373)</f>
        <v>4008 Заведующий здравпунктом-фельдшер</v>
      </c>
      <c r="D373" s="37"/>
      <c r="E373" s="38" t="n">
        <v>40802</v>
      </c>
      <c r="F373" s="39"/>
      <c r="G373" s="39" t="s">
        <v>16</v>
      </c>
      <c r="H373" s="39" t="str">
        <f aca="false">CONCATENATE(E373," ",G373)</f>
        <v>40802 Лечебное дело</v>
      </c>
      <c r="I373" s="40" t="n">
        <v>11</v>
      </c>
      <c r="J373" s="35" t="s">
        <v>113</v>
      </c>
      <c r="K373" s="35" t="str">
        <f aca="false">CONCATENATE(I373," ",J373)</f>
        <v>11 Смоленская городская больница восстановительного лечения</v>
      </c>
      <c r="L373" s="32" t="n">
        <v>11</v>
      </c>
      <c r="M373" s="32" t="s">
        <v>114</v>
      </c>
      <c r="N373" s="41" t="str">
        <f aca="false">CONCATENATE(L373," ",M373)</f>
        <v>11 г Сафоново  </v>
      </c>
    </row>
    <row r="374" customFormat="false" ht="15" hidden="true" customHeight="false" outlineLevel="0" collapsed="false">
      <c r="A374" s="33" t="n">
        <v>4036</v>
      </c>
      <c r="B374" s="36" t="s">
        <v>115</v>
      </c>
      <c r="C374" s="37" t="str">
        <f aca="false">CONCATENATE(A374," ",B374)</f>
        <v>4036 Заведующий медпунктом-мед.сестра</v>
      </c>
      <c r="D374" s="37"/>
      <c r="E374" s="38" t="n">
        <v>40826</v>
      </c>
      <c r="F374" s="39"/>
      <c r="G374" s="39" t="s">
        <v>50</v>
      </c>
      <c r="H374" s="39" t="str">
        <f aca="false">CONCATENATE(E374," ",G374)</f>
        <v>40826 Медицинская статистика</v>
      </c>
      <c r="I374" s="40" t="n">
        <v>12</v>
      </c>
      <c r="J374" s="35" t="s">
        <v>116</v>
      </c>
      <c r="K374" s="35" t="str">
        <f aca="false">CONCATENATE(I374," ",J374)</f>
        <v>12 Смоленская городская детская стоматологическая поликлиника</v>
      </c>
      <c r="L374" s="32" t="n">
        <v>12</v>
      </c>
      <c r="M374" s="32" t="s">
        <v>117</v>
      </c>
      <c r="N374" s="41" t="str">
        <f aca="false">CONCATENATE(L374," ",M374)</f>
        <v>12 г Смоленск </v>
      </c>
    </row>
    <row r="375" customFormat="false" ht="15" hidden="true" customHeight="false" outlineLevel="0" collapsed="false">
      <c r="A375" s="33" t="n">
        <v>4009</v>
      </c>
      <c r="B375" s="36" t="s">
        <v>118</v>
      </c>
      <c r="C375" s="37" t="str">
        <f aca="false">CONCATENATE(A375," ",B375)</f>
        <v>4009 Заведующий медпунктом-фельдшер</v>
      </c>
      <c r="D375" s="37"/>
      <c r="E375" s="38" t="n">
        <v>40823</v>
      </c>
      <c r="F375" s="39"/>
      <c r="G375" s="39" t="s">
        <v>35</v>
      </c>
      <c r="H375" s="39" t="str">
        <f aca="false">CONCATENATE(E375," ",G375)</f>
        <v>40823 Медицинский массаж</v>
      </c>
      <c r="I375" s="40" t="n">
        <v>13</v>
      </c>
      <c r="J375" s="35" t="s">
        <v>119</v>
      </c>
      <c r="K375" s="35" t="str">
        <f aca="false">CONCATENATE(I375," ",J375)</f>
        <v>13 Смоленская городская клиническая больница №1</v>
      </c>
      <c r="L375" s="32" t="n">
        <v>13</v>
      </c>
      <c r="M375" s="32" t="s">
        <v>120</v>
      </c>
      <c r="N375" s="41" t="str">
        <f aca="false">CONCATENATE(L375," ",M375)</f>
        <v>13 г Сычевка           </v>
      </c>
    </row>
    <row r="376" customFormat="false" ht="15" hidden="true" customHeight="false" outlineLevel="0" collapsed="false">
      <c r="A376" s="33" t="n">
        <v>4012</v>
      </c>
      <c r="B376" s="36" t="s">
        <v>23</v>
      </c>
      <c r="C376" s="37" t="str">
        <f aca="false">CONCATENATE(A376," ",B376)</f>
        <v>4012 Заведующий ФАП-акушерка</v>
      </c>
      <c r="D376" s="37"/>
      <c r="E376" s="38" t="s">
        <v>121</v>
      </c>
      <c r="F376" s="39"/>
      <c r="G376" s="39" t="s">
        <v>122</v>
      </c>
      <c r="H376" s="39" t="str">
        <f aca="false">CONCATENATE(E376," ",G376)</f>
        <v>040110 Общая практика</v>
      </c>
      <c r="I376" s="40" t="n">
        <v>14</v>
      </c>
      <c r="J376" s="35" t="s">
        <v>123</v>
      </c>
      <c r="K376" s="35" t="str">
        <f aca="false">CONCATENATE(I376," ",J376)</f>
        <v>14 Смоленская городская клиническая детская больница</v>
      </c>
      <c r="L376" s="32" t="n">
        <v>14</v>
      </c>
      <c r="M376" s="32" t="s">
        <v>124</v>
      </c>
      <c r="N376" s="41" t="str">
        <f aca="false">CONCATENATE(L376," ",M376)</f>
        <v>14 г Ярцево</v>
      </c>
    </row>
    <row r="377" customFormat="false" ht="15" hidden="true" customHeight="false" outlineLevel="0" collapsed="false">
      <c r="A377" s="33" t="n">
        <v>4034</v>
      </c>
      <c r="B377" s="36" t="s">
        <v>28</v>
      </c>
      <c r="C377" s="37" t="str">
        <f aca="false">CONCATENATE(A377," ",B377)</f>
        <v>4034 Заведующий ФАП-медицинская сестра</v>
      </c>
      <c r="D377" s="37"/>
      <c r="E377" s="38" t="n">
        <v>40817</v>
      </c>
      <c r="F377" s="39"/>
      <c r="G377" s="39" t="s">
        <v>61</v>
      </c>
      <c r="H377" s="39" t="str">
        <f aca="false">CONCATENATE(E377," ",G377)</f>
        <v>40817 Операционное дело</v>
      </c>
      <c r="I377" s="40" t="n">
        <v>15</v>
      </c>
      <c r="J377" s="35" t="s">
        <v>125</v>
      </c>
      <c r="K377" s="35" t="str">
        <f aca="false">CONCATENATE(I377," ",J377)</f>
        <v>15 Смоленская городская стоматологическая поликлиника №1</v>
      </c>
      <c r="L377" s="32" t="n">
        <v>15</v>
      </c>
      <c r="M377" s="32" t="s">
        <v>126</v>
      </c>
      <c r="N377" s="41" t="str">
        <f aca="false">CONCATENATE(L377," ",M377)</f>
        <v>15 д Боровая </v>
      </c>
    </row>
    <row r="378" customFormat="false" ht="45" hidden="true" customHeight="false" outlineLevel="0" collapsed="false">
      <c r="A378" s="33" t="n">
        <v>4007</v>
      </c>
      <c r="B378" s="36" t="s">
        <v>17</v>
      </c>
      <c r="C378" s="37" t="str">
        <f aca="false">CONCATENATE(A378," ",B378)</f>
        <v>4007 Заведующий ФАП-фельдшер</v>
      </c>
      <c r="D378" s="37"/>
      <c r="E378" s="38" t="n">
        <v>40801</v>
      </c>
      <c r="F378" s="39"/>
      <c r="G378" s="39" t="s">
        <v>127</v>
      </c>
      <c r="H378" s="39" t="str">
        <f aca="false">CONCATENATE(E378," ",G378)</f>
        <v>40801 Организация сестринского дела</v>
      </c>
      <c r="I378" s="40" t="n">
        <v>16</v>
      </c>
      <c r="J378" s="35" t="s">
        <v>128</v>
      </c>
      <c r="K378" s="35" t="str">
        <f aca="false">CONCATENATE(I378," ",J378)</f>
        <v>16 Смоленская городская стоматологическая поликлиника №2</v>
      </c>
      <c r="L378" s="32" t="n">
        <v>16</v>
      </c>
      <c r="M378" s="32" t="s">
        <v>129</v>
      </c>
      <c r="N378" s="41" t="str">
        <f aca="false">CONCATENATE(L378," ",M378)</f>
        <v>16 Дроздовское сельское поселение    </v>
      </c>
    </row>
    <row r="379" customFormat="false" ht="15" hidden="true" customHeight="false" outlineLevel="0" collapsed="false">
      <c r="A379" s="33" t="n">
        <v>4016</v>
      </c>
      <c r="B379" s="36" t="s">
        <v>130</v>
      </c>
      <c r="C379" s="37" t="str">
        <f aca="false">CONCATENATE(A379," ",B379)</f>
        <v>4016 Зубной техник</v>
      </c>
      <c r="D379" s="37"/>
      <c r="E379" s="38" t="n">
        <v>40820</v>
      </c>
      <c r="F379" s="39"/>
      <c r="G379" s="39" t="s">
        <v>131</v>
      </c>
      <c r="H379" s="39" t="str">
        <f aca="false">CONCATENATE(E379," ",G379)</f>
        <v>40820 Рентгенология</v>
      </c>
      <c r="I379" s="40" t="n">
        <v>17</v>
      </c>
      <c r="J379" s="35" t="s">
        <v>132</v>
      </c>
      <c r="K379" s="35" t="str">
        <f aca="false">CONCATENATE(I379," ",J379)</f>
        <v>17 Смоленская городская стоматологическая поликлиника №3</v>
      </c>
      <c r="L379" s="32" t="n">
        <v>17</v>
      </c>
      <c r="M379" s="32" t="s">
        <v>133</v>
      </c>
      <c r="N379" s="41" t="str">
        <f aca="false">CONCATENATE(L379," ",M379)</f>
        <v>17 п Гедеоновка </v>
      </c>
    </row>
    <row r="380" customFormat="false" ht="15" hidden="true" customHeight="false" outlineLevel="0" collapsed="false">
      <c r="A380" s="33" t="n">
        <v>4044</v>
      </c>
      <c r="B380" s="36" t="s">
        <v>33</v>
      </c>
      <c r="C380" s="37" t="str">
        <f aca="false">CONCATENATE(A380," ",B380)</f>
        <v>4044 Инструктор по лечебной физкультуре</v>
      </c>
      <c r="D380" s="37"/>
      <c r="E380" s="38" t="s">
        <v>134</v>
      </c>
      <c r="F380" s="39"/>
      <c r="G380" s="39" t="s">
        <v>27</v>
      </c>
      <c r="H380" s="39" t="str">
        <f aca="false">CONCATENATE(E380," ",G380)</f>
        <v>040815 Сестринское дело</v>
      </c>
      <c r="I380" s="40" t="n">
        <v>18</v>
      </c>
      <c r="J380" s="35" t="s">
        <v>135</v>
      </c>
      <c r="K380" s="35" t="str">
        <f aca="false">CONCATENATE(I380," ",J380)</f>
        <v>18 Станция скорой медицинской помощи</v>
      </c>
      <c r="L380" s="32" t="n">
        <v>18</v>
      </c>
      <c r="M380" s="32" t="s">
        <v>136</v>
      </c>
      <c r="N380" s="41" t="str">
        <f aca="false">CONCATENATE(L380," ",M380)</f>
        <v>18 п Стодолище</v>
      </c>
    </row>
    <row r="381" customFormat="false" ht="15" hidden="true" customHeight="false" outlineLevel="0" collapsed="false">
      <c r="A381" s="33" t="n">
        <v>4020</v>
      </c>
      <c r="B381" s="36" t="s">
        <v>137</v>
      </c>
      <c r="C381" s="37" t="str">
        <f aca="false">CONCATENATE(A381," ",B381)</f>
        <v>4020 Инструктор по санитарному просвещению</v>
      </c>
      <c r="D381" s="37"/>
      <c r="E381" s="38" t="s">
        <v>138</v>
      </c>
      <c r="F381" s="39"/>
      <c r="G381" s="39" t="s">
        <v>139</v>
      </c>
      <c r="H381" s="39" t="str">
        <f aca="false">CONCATENATE(E381," ",G381)</f>
        <v>040816 Сестринское дело в педиатрии</v>
      </c>
      <c r="I381" s="40" t="n">
        <v>19</v>
      </c>
      <c r="J381" s="35" t="s">
        <v>140</v>
      </c>
      <c r="K381" s="35" t="str">
        <f aca="false">CONCATENATE(I381," ",J381)</f>
        <v>19 Хозрасчётная поликлиника</v>
      </c>
      <c r="L381" s="32" t="n">
        <v>19</v>
      </c>
      <c r="M381" s="32" t="s">
        <v>141</v>
      </c>
      <c r="N381" s="41" t="str">
        <f aca="false">CONCATENATE(L381," ",M381)</f>
        <v>19 пгт Озерный </v>
      </c>
    </row>
    <row r="382" customFormat="false" ht="15" hidden="true" customHeight="false" outlineLevel="0" collapsed="false">
      <c r="A382" s="33" t="n">
        <v>4019</v>
      </c>
      <c r="B382" s="36" t="s">
        <v>142</v>
      </c>
      <c r="C382" s="37" t="str">
        <f aca="false">CONCATENATE(A382," ",B382)</f>
        <v>4019 Инструктор-дезинфектор</v>
      </c>
      <c r="D382" s="37"/>
      <c r="E382" s="38" t="s">
        <v>143</v>
      </c>
      <c r="F382" s="39"/>
      <c r="G382" s="39" t="s">
        <v>144</v>
      </c>
      <c r="H382" s="39" t="str">
        <f aca="false">CONCATENATE(E382," ",G382)</f>
        <v>90070 Стоматология</v>
      </c>
      <c r="I382" s="40" t="n">
        <v>20</v>
      </c>
      <c r="J382" s="35" t="s">
        <v>145</v>
      </c>
      <c r="K382" s="35" t="str">
        <f aca="false">CONCATENATE(I382," ",J382)</f>
        <v>20 Санаторий "Мать и дитя"</v>
      </c>
      <c r="L382" s="32" t="n">
        <v>20</v>
      </c>
      <c r="M382" s="32" t="s">
        <v>146</v>
      </c>
      <c r="N382" s="41" t="str">
        <f aca="false">CONCATENATE(L382," ",M382)</f>
        <v>20 рп Кардымово        </v>
      </c>
    </row>
    <row r="383" customFormat="false" ht="15" hidden="true" customHeight="false" outlineLevel="0" collapsed="false">
      <c r="A383" s="33" t="n">
        <v>4025</v>
      </c>
      <c r="B383" s="36" t="s">
        <v>147</v>
      </c>
      <c r="C383" s="37" t="str">
        <f aca="false">CONCATENATE(A383," ",B383)</f>
        <v>4025 Лаборант</v>
      </c>
      <c r="D383" s="37"/>
      <c r="E383" s="38" t="s">
        <v>148</v>
      </c>
      <c r="F383" s="39"/>
      <c r="G383" s="39" t="s">
        <v>149</v>
      </c>
      <c r="H383" s="39" t="str">
        <f aca="false">CONCATENATE(E383," ",G383)</f>
        <v>90057 Стоматология ортопедическая</v>
      </c>
      <c r="I383" s="40" t="n">
        <v>21</v>
      </c>
      <c r="J383" s="35" t="s">
        <v>150</v>
      </c>
      <c r="K383" s="35" t="str">
        <f aca="false">CONCATENATE(I383," ",J383)</f>
        <v>21 Вяземский противотуберкулезный диспансер</v>
      </c>
      <c r="L383" s="32" t="n">
        <v>21</v>
      </c>
      <c r="M383" s="32" t="s">
        <v>151</v>
      </c>
      <c r="N383" s="41" t="str">
        <f aca="false">CONCATENATE(L383," ",M383)</f>
        <v>21 рп Красный          </v>
      </c>
    </row>
    <row r="384" customFormat="false" ht="15" hidden="true" customHeight="false" outlineLevel="0" collapsed="false">
      <c r="A384" s="33" t="n">
        <v>4030</v>
      </c>
      <c r="B384" s="36" t="s">
        <v>39</v>
      </c>
      <c r="C384" s="37" t="str">
        <f aca="false">CONCATENATE(A384," ",B384)</f>
        <v>4030 Медицинская сестра</v>
      </c>
      <c r="D384" s="37"/>
      <c r="E384" s="38" t="s">
        <v>152</v>
      </c>
      <c r="F384" s="39"/>
      <c r="G384" s="39" t="s">
        <v>153</v>
      </c>
      <c r="H384" s="39" t="str">
        <f aca="false">CONCATENATE(E384," ",G384)</f>
        <v>99105 Фармация</v>
      </c>
      <c r="I384" s="40" t="n">
        <v>22</v>
      </c>
      <c r="J384" s="35" t="s">
        <v>154</v>
      </c>
      <c r="K384" s="35" t="str">
        <f aca="false">CONCATENATE(I384," ",J384)</f>
        <v>22 Вяземское медучилище</v>
      </c>
      <c r="L384" s="32" t="n">
        <v>22</v>
      </c>
      <c r="M384" s="32" t="s">
        <v>155</v>
      </c>
      <c r="N384" s="41" t="str">
        <f aca="false">CONCATENATE(L384," ",M384)</f>
        <v>22 рп Монастырщина     </v>
      </c>
    </row>
    <row r="385" customFormat="false" ht="15" hidden="true" customHeight="false" outlineLevel="0" collapsed="false">
      <c r="A385" s="33" t="n">
        <v>4040</v>
      </c>
      <c r="B385" s="36" t="s">
        <v>156</v>
      </c>
      <c r="C385" s="37" t="str">
        <f aca="false">CONCATENATE(A385," ",B385)</f>
        <v>4040 Медицинская сестра ВОП</v>
      </c>
      <c r="D385" s="37"/>
      <c r="E385" s="38" t="n">
        <v>40822</v>
      </c>
      <c r="F385" s="39"/>
      <c r="G385" s="39" t="s">
        <v>157</v>
      </c>
      <c r="H385" s="39" t="str">
        <f aca="false">CONCATENATE(E385," ",G385)</f>
        <v>40822 Физиотерапия</v>
      </c>
      <c r="I385" s="40" t="n">
        <v>23</v>
      </c>
      <c r="J385" s="35" t="s">
        <v>158</v>
      </c>
      <c r="K385" s="35" t="str">
        <f aca="false">CONCATENATE(I385," ",J385)</f>
        <v>23 Дом ребенка "Солнышко"</v>
      </c>
      <c r="L385" s="32" t="n">
        <v>23</v>
      </c>
      <c r="M385" s="32" t="s">
        <v>159</v>
      </c>
      <c r="N385" s="41" t="str">
        <f aca="false">CONCATENATE(L385," ",M385)</f>
        <v>23 рп Угра             </v>
      </c>
    </row>
    <row r="386" customFormat="false" ht="15" hidden="true" customHeight="false" outlineLevel="0" collapsed="false">
      <c r="A386" s="33" t="n">
        <v>4045</v>
      </c>
      <c r="B386" s="36" t="s">
        <v>160</v>
      </c>
      <c r="C386" s="37" t="str">
        <f aca="false">CONCATENATE(A386," ",B386)</f>
        <v>4045 Медицинская сестра диетическая</v>
      </c>
      <c r="D386" s="37"/>
      <c r="E386" s="38" t="n">
        <v>40821</v>
      </c>
      <c r="F386" s="39"/>
      <c r="G386" s="39" t="s">
        <v>64</v>
      </c>
      <c r="H386" s="39" t="str">
        <f aca="false">CONCATENATE(E386," ",G386)</f>
        <v>40821 Функциональная диагностика</v>
      </c>
      <c r="I386" s="40" t="n">
        <v>24</v>
      </c>
      <c r="J386" s="35" t="s">
        <v>161</v>
      </c>
      <c r="K386" s="35" t="str">
        <f aca="false">CONCATENATE(I386," ",J386)</f>
        <v>24 Дорогобужский противотуберкулезный диспансер</v>
      </c>
      <c r="L386" s="32" t="n">
        <v>24</v>
      </c>
      <c r="M386" s="32" t="s">
        <v>162</v>
      </c>
      <c r="N386" s="41" t="str">
        <f aca="false">CONCATENATE(L386," ",M386)</f>
        <v>24 рп Хиславичи        </v>
      </c>
    </row>
    <row r="387" customFormat="false" ht="30" hidden="true" customHeight="false" outlineLevel="0" collapsed="false">
      <c r="A387" s="33" t="n">
        <v>4033</v>
      </c>
      <c r="B387" s="36" t="s">
        <v>163</v>
      </c>
      <c r="C387" s="37" t="str">
        <f aca="false">CONCATENATE(A387," ",B387)</f>
        <v>4033 Медицинская сестра перевязочной</v>
      </c>
      <c r="D387" s="37"/>
      <c r="E387" s="38" t="s">
        <v>164</v>
      </c>
      <c r="F387" s="39"/>
      <c r="G387" s="39" t="s">
        <v>165</v>
      </c>
      <c r="H387" s="39" t="str">
        <f aca="false">CONCATENATE(E387," ",G387)</f>
        <v>99103 Энтомология</v>
      </c>
      <c r="I387" s="40" t="n">
        <v>25</v>
      </c>
      <c r="J387" s="35" t="s">
        <v>166</v>
      </c>
      <c r="K387" s="35" t="str">
        <f aca="false">CONCATENATE(I387," ",J387)</f>
        <v>25 ДР "Красный Бор"</v>
      </c>
      <c r="L387" s="32" t="n">
        <v>25</v>
      </c>
      <c r="M387" s="32" t="s">
        <v>167</v>
      </c>
      <c r="N387" s="41" t="str">
        <f aca="false">CONCATENATE(L387," ",M387)</f>
        <v>25 рп Холм-Жирковский  </v>
      </c>
    </row>
    <row r="388" customFormat="false" ht="15" hidden="true" customHeight="false" outlineLevel="0" collapsed="false">
      <c r="A388" s="33" t="n">
        <v>4043</v>
      </c>
      <c r="B388" s="36" t="s">
        <v>36</v>
      </c>
      <c r="C388" s="37" t="str">
        <f aca="false">CONCATENATE(A388," ",B388)</f>
        <v>4043 Медицинская сестра по массажу</v>
      </c>
      <c r="D388" s="37"/>
      <c r="E388" s="38" t="s">
        <v>168</v>
      </c>
      <c r="F388" s="39"/>
      <c r="G388" s="39" t="s">
        <v>169</v>
      </c>
      <c r="H388" s="39" t="str">
        <f aca="false">CONCATENATE(E388," ",G388)</f>
        <v>90044 Эпидемиология</v>
      </c>
      <c r="I388" s="40" t="n">
        <v>26</v>
      </c>
      <c r="J388" s="35" t="s">
        <v>170</v>
      </c>
      <c r="K388" s="35" t="str">
        <f aca="false">CONCATENATE(I388," ",J388)</f>
        <v>26 Смоленский медицинскийцентр мобильных резервов «Резерв»</v>
      </c>
      <c r="L388" s="32" t="n">
        <v>26</v>
      </c>
      <c r="M388" s="32" t="s">
        <v>171</v>
      </c>
      <c r="N388" s="41" t="str">
        <f aca="false">CONCATENATE(L388," ",M388)</f>
        <v>26 рп Шумячи           </v>
      </c>
    </row>
    <row r="389" customFormat="false" ht="15" hidden="true" customHeight="false" outlineLevel="0" collapsed="false">
      <c r="A389" s="33" t="n">
        <v>4042</v>
      </c>
      <c r="B389" s="36" t="s">
        <v>172</v>
      </c>
      <c r="C389" s="37" t="str">
        <f aca="false">CONCATENATE(A389," ",B389)</f>
        <v>4042 Медицинская сестра по физиотерапии</v>
      </c>
      <c r="D389" s="42"/>
      <c r="I389" s="40" t="n">
        <v>27</v>
      </c>
      <c r="J389" s="35" t="s">
        <v>173</v>
      </c>
      <c r="K389" s="35" t="str">
        <f aca="false">CONCATENATE(I389," ",J389)</f>
        <v>27 Областная больница реабилитации и восстанов (Сафоново)</v>
      </c>
      <c r="L389" s="32" t="n">
        <v>27</v>
      </c>
      <c r="M389" s="32" t="s">
        <v>174</v>
      </c>
      <c r="N389" s="41" t="str">
        <f aca="false">CONCATENATE(L389," ",M389)</f>
        <v>27 с Глинка   </v>
      </c>
    </row>
    <row r="390" customFormat="false" ht="15" hidden="true" customHeight="false" outlineLevel="0" collapsed="false">
      <c r="A390" s="33" t="n">
        <v>4048</v>
      </c>
      <c r="B390" s="36" t="s">
        <v>175</v>
      </c>
      <c r="C390" s="37" t="str">
        <f aca="false">CONCATENATE(A390," ",B390)</f>
        <v>4048 Медицинская сестра участкового педиатра</v>
      </c>
      <c r="D390" s="42"/>
      <c r="I390" s="40" t="n">
        <v>28</v>
      </c>
      <c r="J390" s="35" t="s">
        <v>176</v>
      </c>
      <c r="K390" s="35" t="str">
        <f aca="false">CONCATENATE(I390," ",J390)</f>
        <v>28 Смоленская областная клиническая психиатрическая больница</v>
      </c>
      <c r="L390" s="32" t="n">
        <v>28</v>
      </c>
      <c r="M390" s="32" t="s">
        <v>177</v>
      </c>
      <c r="N390" s="41" t="str">
        <f aca="false">CONCATENATE(L390," ",M390)</f>
        <v>28 с Ершичи            </v>
      </c>
    </row>
    <row r="391" customFormat="false" ht="15" hidden="true" customHeight="false" outlineLevel="0" collapsed="false">
      <c r="A391" s="33" t="n">
        <v>4047</v>
      </c>
      <c r="B391" s="36" t="s">
        <v>178</v>
      </c>
      <c r="C391" s="37" t="str">
        <f aca="false">CONCATENATE(A391," ",B391)</f>
        <v>4047 Медицинская сестра участкового терапевта</v>
      </c>
      <c r="D391" s="42"/>
      <c r="I391" s="40" t="n">
        <v>29</v>
      </c>
      <c r="J391" s="35" t="s">
        <v>179</v>
      </c>
      <c r="K391" s="35" t="str">
        <f aca="false">CONCATENATE(I391," ",J391)</f>
        <v>29 Смоленское областное бюро судебно-медицинской экспертизы</v>
      </c>
      <c r="L391" s="32" t="n">
        <v>29</v>
      </c>
      <c r="M391" s="32" t="s">
        <v>180</v>
      </c>
      <c r="N391" s="41" t="str">
        <f aca="false">CONCATENATE(L391," ",M391)</f>
        <v>29 с Новодугино </v>
      </c>
    </row>
    <row r="392" customFormat="false" ht="15" hidden="true" customHeight="false" outlineLevel="0" collapsed="false">
      <c r="A392" s="33" t="n">
        <v>4039</v>
      </c>
      <c r="B392" s="36" t="s">
        <v>181</v>
      </c>
      <c r="C392" s="37" t="str">
        <f aca="false">CONCATENATE(A392," ",B392)</f>
        <v>4039 Медицинская сестра-анестезист</v>
      </c>
      <c r="D392" s="42"/>
      <c r="I392" s="40" t="n">
        <v>30</v>
      </c>
      <c r="J392" s="35" t="s">
        <v>182</v>
      </c>
      <c r="K392" s="35" t="str">
        <f aca="false">CONCATENATE(I392," ",J392)</f>
        <v>30 Смоленский областной госпиталь для ветеранов войн</v>
      </c>
      <c r="L392" s="32" t="n">
        <v>30</v>
      </c>
      <c r="M392" s="32" t="s">
        <v>183</v>
      </c>
      <c r="N392" s="41" t="str">
        <f aca="false">CONCATENATE(L392," ",M392)</f>
        <v>30 с Темкино           </v>
      </c>
    </row>
    <row r="393" customFormat="false" ht="15" hidden="true" customHeight="false" outlineLevel="0" collapsed="false">
      <c r="A393" s="33" t="n">
        <v>4023</v>
      </c>
      <c r="B393" s="36" t="s">
        <v>184</v>
      </c>
      <c r="C393" s="37" t="str">
        <f aca="false">CONCATENATE(A393," ",B393)</f>
        <v>4023 Медицинский лабораторный техник</v>
      </c>
      <c r="D393" s="42"/>
      <c r="I393" s="40" t="n">
        <v>31</v>
      </c>
      <c r="J393" s="35" t="s">
        <v>185</v>
      </c>
      <c r="K393" s="35" t="str">
        <f aca="false">CONCATENATE(I393," ",J393)</f>
        <v>31 Областной диспансер "Здоровье"</v>
      </c>
      <c r="L393" s="32" t="n">
        <v>31</v>
      </c>
      <c r="M393" s="32" t="s">
        <v>186</v>
      </c>
      <c r="N393" s="41" t="str">
        <f aca="false">CONCATENATE(L393," ",M393)</f>
        <v>31 с Туманово</v>
      </c>
    </row>
    <row r="394" customFormat="false" ht="15" hidden="true" customHeight="false" outlineLevel="0" collapsed="false">
      <c r="A394" s="33" t="n">
        <v>4046</v>
      </c>
      <c r="B394" s="36" t="s">
        <v>51</v>
      </c>
      <c r="C394" s="37" t="str">
        <f aca="false">CONCATENATE(A394," ",B394)</f>
        <v>4046 Медицинский статистик</v>
      </c>
      <c r="D394" s="42"/>
      <c r="I394" s="40" t="n">
        <v>32</v>
      </c>
      <c r="J394" s="35" t="s">
        <v>187</v>
      </c>
      <c r="K394" s="35" t="str">
        <f aca="false">CONCATENATE(I394," ",J394)</f>
        <v>32 Областной институт патологии</v>
      </c>
    </row>
    <row r="395" customFormat="false" ht="15" hidden="true" customHeight="false" outlineLevel="0" collapsed="false">
      <c r="A395" s="33" t="n">
        <v>4022</v>
      </c>
      <c r="B395" s="36" t="s">
        <v>188</v>
      </c>
      <c r="C395" s="37" t="str">
        <f aca="false">CONCATENATE(A395," ",B395)</f>
        <v>4022 Медицинский технолог</v>
      </c>
      <c r="D395" s="42"/>
      <c r="I395" s="40" t="n">
        <v>33</v>
      </c>
      <c r="J395" s="35" t="s">
        <v>189</v>
      </c>
      <c r="K395" s="35" t="str">
        <f aca="false">CONCATENATE(I395," ",J395)</f>
        <v>33 Смоленский областной медицинский информационно-аналитический центр</v>
      </c>
    </row>
    <row r="396" customFormat="false" ht="15" hidden="true" customHeight="false" outlineLevel="0" collapsed="false">
      <c r="A396" s="33" t="n">
        <v>4038</v>
      </c>
      <c r="B396" s="36" t="s">
        <v>62</v>
      </c>
      <c r="C396" s="37" t="str">
        <f aca="false">CONCATENATE(A396," ",B396)</f>
        <v>4038 Операционная медицинская сестра</v>
      </c>
      <c r="D396" s="42"/>
      <c r="I396" s="40" t="n">
        <v>34</v>
      </c>
      <c r="J396" s="35" t="s">
        <v>190</v>
      </c>
      <c r="K396" s="35" t="str">
        <f aca="false">CONCATENATE(I396," ",J396)</f>
        <v>34 Смоленский противотуберкулезный</v>
      </c>
    </row>
    <row r="397" customFormat="false" ht="15" hidden="true" customHeight="false" outlineLevel="0" collapsed="false">
      <c r="A397" s="33" t="n">
        <v>4031</v>
      </c>
      <c r="B397" s="36" t="s">
        <v>54</v>
      </c>
      <c r="C397" s="37" t="str">
        <f aca="false">CONCATENATE(A397," ",B397)</f>
        <v>4031 Палатная медицинская сестра</v>
      </c>
      <c r="D397" s="42"/>
      <c r="I397" s="40" t="n">
        <v>35</v>
      </c>
      <c r="J397" s="35" t="s">
        <v>191</v>
      </c>
      <c r="K397" s="35" t="str">
        <f aca="false">CONCATENATE(I397," ",J397)</f>
        <v>35 Смоленский областной психо-неврологический диспансер</v>
      </c>
    </row>
    <row r="398" customFormat="false" ht="15" hidden="true" customHeight="false" outlineLevel="0" collapsed="false">
      <c r="A398" s="33" t="n">
        <v>4017</v>
      </c>
      <c r="B398" s="36" t="s">
        <v>192</v>
      </c>
      <c r="C398" s="37" t="str">
        <f aca="false">CONCATENATE(A398," ",B398)</f>
        <v>4017 Помощник врача эпидемиолога(паразитолога</v>
      </c>
      <c r="D398" s="42"/>
      <c r="I398" s="40" t="n">
        <v>36</v>
      </c>
      <c r="J398" s="35" t="s">
        <v>193</v>
      </c>
      <c r="K398" s="35" t="str">
        <f aca="false">CONCATENATE(I398," ",J398)</f>
        <v>36 ОГУЗ "Смоленский Центр крови"</v>
      </c>
    </row>
    <row r="399" customFormat="false" ht="15" hidden="true" customHeight="false" outlineLevel="0" collapsed="false">
      <c r="A399" s="33" t="n">
        <v>4018</v>
      </c>
      <c r="B399" s="36" t="s">
        <v>194</v>
      </c>
      <c r="C399" s="37" t="str">
        <f aca="false">CONCATENATE(A399," ",B399)</f>
        <v>4018 Помощник санитарного врача</v>
      </c>
      <c r="D399" s="42"/>
      <c r="I399" s="40" t="n">
        <v>37</v>
      </c>
      <c r="J399" s="35" t="s">
        <v>195</v>
      </c>
      <c r="K399" s="35" t="str">
        <f aca="false">CONCATENATE(I399," ",J399)</f>
        <v>37 ОГУЗ "Центр восстановительной медицины и реабилитации"</v>
      </c>
    </row>
    <row r="400" customFormat="false" ht="15" hidden="true" customHeight="false" outlineLevel="0" collapsed="false">
      <c r="A400" s="33" t="n">
        <v>4021</v>
      </c>
      <c r="B400" s="36" t="s">
        <v>196</v>
      </c>
      <c r="C400" s="37" t="str">
        <f aca="false">CONCATENATE(A400," ",B400)</f>
        <v>4021 Помощник энтомолога</v>
      </c>
      <c r="D400" s="42"/>
      <c r="I400" s="40" t="n">
        <v>38</v>
      </c>
      <c r="J400" s="35" t="s">
        <v>197</v>
      </c>
      <c r="K400" s="35" t="str">
        <f aca="false">CONCATENATE(I400," ",J400)</f>
        <v>38 ОГУЗ Дом ребенка "Милосердие" г. Велиж</v>
      </c>
    </row>
    <row r="401" customFormat="false" ht="15" hidden="true" customHeight="false" outlineLevel="0" collapsed="false">
      <c r="A401" s="33" t="n">
        <v>4032</v>
      </c>
      <c r="B401" s="36" t="s">
        <v>42</v>
      </c>
      <c r="C401" s="37" t="str">
        <f aca="false">CONCATENATE(A401," ",B401)</f>
        <v>4032 Процедурная медицинская сестра</v>
      </c>
      <c r="D401" s="42"/>
      <c r="I401" s="40" t="n">
        <v>39</v>
      </c>
      <c r="J401" s="35" t="s">
        <v>198</v>
      </c>
      <c r="K401" s="35" t="str">
        <f aca="false">CONCATENATE(I401," ",J401)</f>
        <v>39 ОГУЗ ДПС "Приселье"</v>
      </c>
    </row>
    <row r="402" customFormat="false" ht="15" hidden="true" customHeight="false" outlineLevel="0" collapsed="false">
      <c r="A402" s="33" t="n">
        <v>4041</v>
      </c>
      <c r="B402" s="36" t="s">
        <v>199</v>
      </c>
      <c r="C402" s="37" t="str">
        <f aca="false">CONCATENATE(A402," ",B402)</f>
        <v>4041 Рентгенолаборант</v>
      </c>
      <c r="D402" s="42"/>
      <c r="I402" s="40" t="n">
        <v>40</v>
      </c>
      <c r="J402" s="35" t="s">
        <v>200</v>
      </c>
      <c r="K402" s="35" t="str">
        <f aca="false">CONCATENATE(I402," ",J402)</f>
        <v>40 Рославльский противотуберкулезный диспансер</v>
      </c>
    </row>
    <row r="403" customFormat="false" ht="15" hidden="true" customHeight="false" outlineLevel="0" collapsed="false">
      <c r="A403" s="33" t="n">
        <v>7301</v>
      </c>
      <c r="B403" s="36" t="s">
        <v>201</v>
      </c>
      <c r="C403" s="37" t="str">
        <f aca="false">CONCATENATE(A403," ",B403)</f>
        <v>7301 Специалисты центров общей врачебной прак</v>
      </c>
      <c r="D403" s="42"/>
      <c r="I403" s="43" t="n">
        <v>41</v>
      </c>
      <c r="J403" s="44" t="s">
        <v>202</v>
      </c>
      <c r="K403" s="35" t="str">
        <f aca="false">CONCATENATE(I403," ",J403)</f>
        <v>41 Рославльское медучилище</v>
      </c>
    </row>
    <row r="404" customFormat="false" ht="15" hidden="true" customHeight="false" outlineLevel="0" collapsed="false">
      <c r="A404" s="33" t="n">
        <v>4010</v>
      </c>
      <c r="B404" s="36" t="s">
        <v>203</v>
      </c>
      <c r="C404" s="37" t="str">
        <f aca="false">CONCATENATE(A404," ",B404)</f>
        <v>4010 Старшая акушерка</v>
      </c>
      <c r="D404" s="42"/>
      <c r="I404" s="43" t="n">
        <v>42</v>
      </c>
      <c r="J404" s="44" t="s">
        <v>204</v>
      </c>
      <c r="K404" s="35" t="str">
        <f aca="false">CONCATENATE(I404," ",J404)</f>
        <v>42 Смоленская областная детская клиническая больница</v>
      </c>
    </row>
    <row r="405" customFormat="false" ht="15" hidden="true" customHeight="false" outlineLevel="0" collapsed="false">
      <c r="A405" s="33" t="n">
        <v>4029</v>
      </c>
      <c r="B405" s="36" t="s">
        <v>205</v>
      </c>
      <c r="C405" s="37" t="str">
        <f aca="false">CONCATENATE(A405," ",B405)</f>
        <v>4029 Старшая медицинская сестра</v>
      </c>
      <c r="D405" s="42"/>
      <c r="I405" s="43" t="n">
        <v>43</v>
      </c>
      <c r="J405" s="44" t="s">
        <v>206</v>
      </c>
      <c r="K405" s="35" t="str">
        <f aca="false">CONCATENATE(I405," ",J405)</f>
        <v>43 Смоленская областная клиническая больница</v>
      </c>
    </row>
    <row r="406" customFormat="false" ht="15" hidden="true" customHeight="false" outlineLevel="0" collapsed="false">
      <c r="A406" s="33" t="n">
        <v>4037</v>
      </c>
      <c r="B406" s="36" t="s">
        <v>207</v>
      </c>
      <c r="C406" s="37" t="str">
        <f aca="false">CONCATENATE(A406," ",B406)</f>
        <v>4037 Старшая операционная медицинская сестра</v>
      </c>
      <c r="D406" s="42"/>
      <c r="I406" s="45" t="n">
        <v>44</v>
      </c>
      <c r="J406" s="46" t="s">
        <v>208</v>
      </c>
      <c r="K406" s="35" t="str">
        <f aca="false">CONCATENATE(I406," ",J406)</f>
        <v>44 Смоленская областная стоматологическая поликлиника</v>
      </c>
    </row>
    <row r="407" customFormat="false" ht="15" hidden="true" customHeight="false" outlineLevel="0" collapsed="false">
      <c r="A407" s="33" t="n">
        <v>4015</v>
      </c>
      <c r="B407" s="36" t="s">
        <v>209</v>
      </c>
      <c r="C407" s="37" t="str">
        <f aca="false">CONCATENATE(A407," ",B407)</f>
        <v>4015 Старший зубной техник</v>
      </c>
      <c r="D407" s="42"/>
      <c r="E407" s="29"/>
      <c r="F407" s="29"/>
      <c r="G407" s="29"/>
      <c r="H407" s="29"/>
      <c r="I407" s="45" t="n">
        <v>45</v>
      </c>
      <c r="J407" s="46" t="s">
        <v>210</v>
      </c>
      <c r="K407" s="35" t="str">
        <f aca="false">CONCATENATE(I407," ",J407)</f>
        <v>45 Смоленский базовый медицинский колледж</v>
      </c>
    </row>
    <row r="408" customFormat="false" ht="15" hidden="true" customHeight="false" outlineLevel="0" collapsed="false">
      <c r="A408" s="33" t="n">
        <v>4027</v>
      </c>
      <c r="B408" s="36" t="s">
        <v>211</v>
      </c>
      <c r="C408" s="37" t="str">
        <f aca="false">CONCATENATE(A408," ",B408)</f>
        <v>4027 Старший фармацевт</v>
      </c>
      <c r="D408" s="42"/>
      <c r="E408" s="29"/>
      <c r="F408" s="29"/>
      <c r="G408" s="29"/>
      <c r="H408" s="29"/>
      <c r="I408" s="45" t="n">
        <v>46</v>
      </c>
      <c r="J408" s="46" t="s">
        <v>212</v>
      </c>
      <c r="K408" s="35" t="str">
        <f aca="false">CONCATENATE(I408," ",J408)</f>
        <v>46 Смоленский областной кожно-венерологический диспансер</v>
      </c>
    </row>
    <row r="409" customFormat="false" ht="15" hidden="true" customHeight="false" outlineLevel="0" collapsed="false">
      <c r="A409" s="33" t="n">
        <v>4005</v>
      </c>
      <c r="B409" s="36" t="s">
        <v>213</v>
      </c>
      <c r="C409" s="37" t="str">
        <f aca="false">CONCATENATE(A409," ",B409)</f>
        <v>4005 Старший фельдшер</v>
      </c>
      <c r="D409" s="42"/>
      <c r="E409" s="29"/>
      <c r="F409" s="29"/>
      <c r="G409" s="29"/>
      <c r="H409" s="29"/>
      <c r="I409" s="45" t="n">
        <v>47</v>
      </c>
      <c r="J409" s="46" t="s">
        <v>214</v>
      </c>
      <c r="K409" s="35" t="str">
        <f aca="false">CONCATENATE(I409," ",J409)</f>
        <v>47 Смоленский областной наркологический диспансер</v>
      </c>
    </row>
    <row r="410" customFormat="false" ht="15" hidden="true" customHeight="false" outlineLevel="0" collapsed="false">
      <c r="A410" s="33" t="n">
        <v>4028</v>
      </c>
      <c r="B410" s="36" t="s">
        <v>215</v>
      </c>
      <c r="C410" s="37" t="str">
        <f aca="false">CONCATENATE(A410," ",B410)</f>
        <v>4028 Фармацевт</v>
      </c>
      <c r="D410" s="42"/>
      <c r="E410" s="29"/>
      <c r="F410" s="29"/>
      <c r="G410" s="29"/>
      <c r="H410" s="29"/>
      <c r="I410" s="45" t="n">
        <v>48</v>
      </c>
      <c r="J410" s="46" t="s">
        <v>216</v>
      </c>
      <c r="K410" s="35" t="str">
        <f aca="false">CONCATENATE(I410," ",J410)</f>
        <v>48 Смоленский областной онкологический клинический диспансер</v>
      </c>
    </row>
    <row r="411" customFormat="false" ht="15" hidden="true" customHeight="false" outlineLevel="0" collapsed="false">
      <c r="A411" s="33" t="n">
        <v>4006</v>
      </c>
      <c r="B411" s="36" t="s">
        <v>59</v>
      </c>
      <c r="C411" s="37" t="str">
        <f aca="false">CONCATENATE(A411," ",B411)</f>
        <v>4006 Фельдшер</v>
      </c>
      <c r="D411" s="42"/>
      <c r="E411" s="29"/>
      <c r="F411" s="29"/>
      <c r="G411" s="29"/>
      <c r="H411" s="29"/>
      <c r="I411" s="45" t="n">
        <v>49</v>
      </c>
      <c r="J411" s="46" t="s">
        <v>217</v>
      </c>
      <c r="K411" s="35" t="str">
        <f aca="false">CONCATENATE(I411," ",J411)</f>
        <v>49 СОГУЗ "Перинатальный центр"</v>
      </c>
    </row>
    <row r="412" customFormat="false" ht="15" hidden="true" customHeight="false" outlineLevel="0" collapsed="false">
      <c r="A412" s="33" t="n">
        <v>4024</v>
      </c>
      <c r="B412" s="36" t="s">
        <v>218</v>
      </c>
      <c r="C412" s="37" t="str">
        <f aca="false">CONCATENATE(A412," ",B412)</f>
        <v>4024 Фельдшер-лаборант</v>
      </c>
      <c r="D412" s="42"/>
      <c r="E412" s="29"/>
      <c r="F412" s="29"/>
      <c r="G412" s="29"/>
      <c r="H412" s="29"/>
      <c r="I412" s="45" t="n">
        <v>50</v>
      </c>
      <c r="J412" s="46" t="s">
        <v>219</v>
      </c>
      <c r="K412" s="35" t="str">
        <f aca="false">CONCATENATE(I412," ",J412)</f>
        <v>50 СОГУЗ "Тумановская противотуберкулезная больница"</v>
      </c>
    </row>
    <row r="413" customFormat="false" ht="15" hidden="true" customHeight="false" outlineLevel="0" collapsed="false">
      <c r="E413" s="29"/>
      <c r="F413" s="29"/>
      <c r="G413" s="29"/>
      <c r="H413" s="29"/>
      <c r="I413" s="45" t="n">
        <v>51</v>
      </c>
      <c r="J413" s="46" t="s">
        <v>220</v>
      </c>
      <c r="K413" s="35" t="str">
        <f aca="false">CONCATENATE(I413," ",J413)</f>
        <v>51 СОГУЗ "Ярцевский специализированый дом ребенка "Солнышко"</v>
      </c>
    </row>
    <row r="414" customFormat="false" ht="15" hidden="true" customHeight="false" outlineLevel="0" collapsed="false">
      <c r="E414" s="29"/>
      <c r="F414" s="29"/>
      <c r="G414" s="29"/>
      <c r="H414" s="29"/>
      <c r="I414" s="45" t="n">
        <v>52</v>
      </c>
      <c r="J414" s="46" t="s">
        <v>221</v>
      </c>
      <c r="K414" s="35" t="str">
        <f aca="false">CONCATENATE(I414," ",J414)</f>
        <v>52 ОГУЗ "Смоленский центр по профилактике и борьбе со СПИДом и инфекционными заболеваниями"</v>
      </c>
    </row>
    <row r="415" customFormat="false" ht="15" hidden="true" customHeight="false" outlineLevel="0" collapsed="false">
      <c r="E415" s="29"/>
      <c r="F415" s="29"/>
      <c r="G415" s="29"/>
      <c r="H415" s="29"/>
      <c r="I415" s="45" t="n">
        <v>53</v>
      </c>
      <c r="J415" s="46" t="s">
        <v>222</v>
      </c>
      <c r="K415" s="35" t="str">
        <f aca="false">CONCATENATE(I415," ",J415)</f>
        <v>53 Центр контроля качества и сертификации лекарственных средств</v>
      </c>
    </row>
    <row r="416" customFormat="false" ht="15" hidden="true" customHeight="false" outlineLevel="0" collapsed="false">
      <c r="E416" s="29"/>
      <c r="F416" s="29"/>
      <c r="G416" s="29"/>
      <c r="H416" s="29"/>
      <c r="I416" s="45" t="n">
        <v>54</v>
      </c>
      <c r="J416" s="46" t="s">
        <v>223</v>
      </c>
      <c r="K416" s="35" t="str">
        <f aca="false">CONCATENATE(I416," ",J416)</f>
        <v>54 Ярцевский противотуберкулезный диспансер</v>
      </c>
    </row>
    <row r="417" customFormat="false" ht="15" hidden="true" customHeight="false" outlineLevel="0" collapsed="false">
      <c r="E417" s="29"/>
      <c r="F417" s="29"/>
      <c r="G417" s="29"/>
      <c r="H417" s="29"/>
      <c r="I417" s="45" t="n">
        <v>55</v>
      </c>
      <c r="J417" s="46" t="s">
        <v>224</v>
      </c>
      <c r="K417" s="35" t="str">
        <f aca="false">CONCATENATE(I417," ",J417)</f>
        <v>55 ФГУЗ «Медико-санитарная часть №135 Федерального медико-биологического Агентства Российской Федерации»</v>
      </c>
    </row>
    <row r="418" customFormat="false" ht="15" hidden="true" customHeight="false" outlineLevel="0" collapsed="false">
      <c r="E418" s="29"/>
      <c r="F418" s="29"/>
      <c r="G418" s="29"/>
      <c r="H418" s="29"/>
      <c r="I418" s="45" t="n">
        <v>56</v>
      </c>
      <c r="J418" s="46" t="s">
        <v>225</v>
      </c>
      <c r="K418" s="35" t="str">
        <f aca="false">CONCATENATE(I418," ",J418)</f>
        <v>56 Екимовская районная больница</v>
      </c>
    </row>
    <row r="419" customFormat="false" ht="15" hidden="true" customHeight="false" outlineLevel="0" collapsed="false">
      <c r="E419" s="29"/>
      <c r="F419" s="29"/>
      <c r="G419" s="29"/>
      <c r="H419" s="29"/>
      <c r="I419" s="45" t="n">
        <v>57</v>
      </c>
      <c r="J419" s="46" t="s">
        <v>2</v>
      </c>
      <c r="K419" s="35" t="str">
        <f aca="false">CONCATENATE(I419," ",J419)</f>
        <v>57 Велижская ЦРБ</v>
      </c>
    </row>
    <row r="420" customFormat="false" ht="15" hidden="true" customHeight="false" outlineLevel="0" collapsed="false">
      <c r="E420" s="29"/>
      <c r="F420" s="29"/>
      <c r="G420" s="29"/>
      <c r="H420" s="29"/>
      <c r="I420" s="45" t="n">
        <v>58</v>
      </c>
      <c r="J420" s="46" t="s">
        <v>226</v>
      </c>
      <c r="K420" s="35" t="str">
        <f aca="false">CONCATENATE(I420," ",J420)</f>
        <v>58 Вяземская стоматологическая поликлиника</v>
      </c>
    </row>
    <row r="421" customFormat="false" ht="15" hidden="true" customHeight="false" outlineLevel="0" collapsed="false">
      <c r="E421" s="29"/>
      <c r="F421" s="29"/>
      <c r="G421" s="29"/>
      <c r="H421" s="29"/>
      <c r="I421" s="45" t="n">
        <v>59</v>
      </c>
      <c r="J421" s="46" t="s">
        <v>227</v>
      </c>
      <c r="K421" s="35" t="str">
        <f aca="false">CONCATENATE(I421," ",J421)</f>
        <v>59 Вяземская ЦРБ</v>
      </c>
    </row>
    <row r="422" customFormat="false" ht="15" hidden="true" customHeight="false" outlineLevel="0" collapsed="false">
      <c r="E422" s="29"/>
      <c r="F422" s="29"/>
      <c r="G422" s="29"/>
      <c r="H422" s="29"/>
      <c r="I422" s="45" t="n">
        <v>60</v>
      </c>
      <c r="J422" s="46" t="s">
        <v>228</v>
      </c>
      <c r="K422" s="35" t="str">
        <f aca="false">CONCATENATE(I422," ",J422)</f>
        <v>60 Гагаринская ЦРБ</v>
      </c>
    </row>
    <row r="423" customFormat="false" ht="15" hidden="true" customHeight="false" outlineLevel="0" collapsed="false">
      <c r="E423" s="29"/>
      <c r="F423" s="29"/>
      <c r="G423" s="29"/>
      <c r="H423" s="29"/>
      <c r="I423" s="45" t="n">
        <v>61</v>
      </c>
      <c r="J423" s="46" t="s">
        <v>229</v>
      </c>
      <c r="K423" s="35" t="str">
        <f aca="false">CONCATENATE(I423," ",J423)</f>
        <v>61 Глинковская ЦРБ</v>
      </c>
    </row>
    <row r="424" customFormat="false" ht="15" hidden="true" customHeight="false" outlineLevel="0" collapsed="false">
      <c r="E424" s="29"/>
      <c r="F424" s="29"/>
      <c r="G424" s="29"/>
      <c r="H424" s="29"/>
      <c r="I424" s="45" t="n">
        <v>62</v>
      </c>
      <c r="J424" s="46" t="s">
        <v>230</v>
      </c>
      <c r="K424" s="35" t="str">
        <f aca="false">CONCATENATE(I424," ",J424)</f>
        <v>62 Демидовская ЦРБ</v>
      </c>
    </row>
    <row r="425" customFormat="false" ht="15" hidden="true" customHeight="false" outlineLevel="0" collapsed="false">
      <c r="E425" s="29"/>
      <c r="F425" s="29"/>
      <c r="G425" s="29"/>
      <c r="H425" s="29"/>
      <c r="I425" s="45" t="n">
        <v>63</v>
      </c>
      <c r="J425" s="46" t="s">
        <v>231</v>
      </c>
      <c r="K425" s="35" t="str">
        <f aca="false">CONCATENATE(I425," ",J425)</f>
        <v>63 Дорогобужская ЦРБ</v>
      </c>
    </row>
    <row r="426" customFormat="false" ht="15" hidden="true" customHeight="false" outlineLevel="0" collapsed="false">
      <c r="E426" s="29"/>
      <c r="F426" s="29"/>
      <c r="G426" s="29"/>
      <c r="H426" s="29"/>
      <c r="I426" s="45" t="n">
        <v>64</v>
      </c>
      <c r="J426" s="46" t="s">
        <v>232</v>
      </c>
      <c r="K426" s="35" t="str">
        <f aca="false">CONCATENATE(I426," ",J426)</f>
        <v>64 Духовщинская ЦРБ</v>
      </c>
    </row>
    <row r="427" customFormat="false" ht="15" hidden="true" customHeight="false" outlineLevel="0" collapsed="false">
      <c r="E427" s="29"/>
      <c r="F427" s="29"/>
      <c r="G427" s="29"/>
      <c r="H427" s="29"/>
      <c r="I427" s="45" t="n">
        <v>65</v>
      </c>
      <c r="J427" s="46" t="s">
        <v>233</v>
      </c>
      <c r="K427" s="35" t="str">
        <f aca="false">CONCATENATE(I427," ",J427)</f>
        <v>65 Озёрненская районная больница №1</v>
      </c>
    </row>
    <row r="428" customFormat="false" ht="15" hidden="true" customHeight="false" outlineLevel="0" collapsed="false">
      <c r="E428" s="29"/>
      <c r="F428" s="29"/>
      <c r="G428" s="29"/>
      <c r="H428" s="29"/>
      <c r="I428" s="45" t="n">
        <v>66</v>
      </c>
      <c r="J428" s="46" t="s">
        <v>234</v>
      </c>
      <c r="K428" s="35" t="str">
        <f aca="false">CONCATENATE(I428," ",J428)</f>
        <v>66 Ельнинская ЦРБ</v>
      </c>
    </row>
    <row r="429" customFormat="false" ht="15" hidden="true" customHeight="false" outlineLevel="0" collapsed="false">
      <c r="E429" s="29"/>
      <c r="F429" s="29"/>
      <c r="G429" s="29"/>
      <c r="H429" s="29"/>
      <c r="I429" s="45" t="n">
        <v>67</v>
      </c>
      <c r="J429" s="46" t="s">
        <v>235</v>
      </c>
      <c r="K429" s="35" t="str">
        <f aca="false">CONCATENATE(I429," ",J429)</f>
        <v>67 Ершичская ЦРБ</v>
      </c>
    </row>
    <row r="430" customFormat="false" ht="15" hidden="true" customHeight="false" outlineLevel="0" collapsed="false">
      <c r="E430" s="29"/>
      <c r="F430" s="29"/>
      <c r="G430" s="29"/>
      <c r="H430" s="29"/>
      <c r="I430" s="45" t="n">
        <v>68</v>
      </c>
      <c r="J430" s="46" t="s">
        <v>236</v>
      </c>
      <c r="K430" s="35" t="str">
        <f aca="false">CONCATENATE(I430," ",J430)</f>
        <v>68 Кардымовская ЦРБ</v>
      </c>
    </row>
    <row r="431" customFormat="false" ht="15" hidden="true" customHeight="false" outlineLevel="0" collapsed="false">
      <c r="E431" s="29"/>
      <c r="F431" s="29"/>
      <c r="G431" s="29"/>
      <c r="H431" s="29"/>
      <c r="I431" s="45" t="n">
        <v>69</v>
      </c>
      <c r="J431" s="46" t="s">
        <v>237</v>
      </c>
      <c r="K431" s="35" t="str">
        <f aca="false">CONCATENATE(I431," ",J431)</f>
        <v>69 Краснинская ЦРБ</v>
      </c>
    </row>
    <row r="432" customFormat="false" ht="15" hidden="true" customHeight="false" outlineLevel="0" collapsed="false">
      <c r="E432" s="29"/>
      <c r="F432" s="29"/>
      <c r="G432" s="29"/>
      <c r="H432" s="29"/>
      <c r="I432" s="45" t="n">
        <v>70</v>
      </c>
      <c r="J432" s="46" t="s">
        <v>238</v>
      </c>
      <c r="K432" s="35" t="str">
        <f aca="false">CONCATENATE(I432," ",J432)</f>
        <v>70 Монастырщинская ЦРБ</v>
      </c>
    </row>
    <row r="433" customFormat="false" ht="15" hidden="true" customHeight="false" outlineLevel="0" collapsed="false">
      <c r="E433" s="29"/>
      <c r="F433" s="29"/>
      <c r="G433" s="29"/>
      <c r="H433" s="29"/>
      <c r="I433" s="45" t="n">
        <v>71</v>
      </c>
      <c r="J433" s="46" t="s">
        <v>239</v>
      </c>
      <c r="K433" s="35" t="str">
        <f aca="false">CONCATENATE(I433," ",J433)</f>
        <v>71 Новодугинская ЦРБ</v>
      </c>
    </row>
    <row r="434" customFormat="false" ht="15" hidden="true" customHeight="false" outlineLevel="0" collapsed="false">
      <c r="E434" s="29"/>
      <c r="F434" s="29"/>
      <c r="G434" s="29"/>
      <c r="H434" s="29"/>
      <c r="I434" s="45" t="n">
        <v>72</v>
      </c>
      <c r="J434" s="46" t="s">
        <v>240</v>
      </c>
      <c r="K434" s="35" t="str">
        <f aca="false">CONCATENATE(I434," ",J434)</f>
        <v>72 Починковская стоматологическая поликлиника</v>
      </c>
    </row>
    <row r="435" customFormat="false" ht="15" hidden="true" customHeight="false" outlineLevel="0" collapsed="false">
      <c r="E435" s="29"/>
      <c r="F435" s="29"/>
      <c r="G435" s="29"/>
      <c r="H435" s="29"/>
      <c r="I435" s="45" t="n">
        <v>73</v>
      </c>
      <c r="J435" s="46" t="s">
        <v>241</v>
      </c>
      <c r="K435" s="35" t="str">
        <f aca="false">CONCATENATE(I435," ",J435)</f>
        <v>73 Починковская ЦРБ</v>
      </c>
    </row>
    <row r="436" customFormat="false" ht="15" hidden="true" customHeight="false" outlineLevel="0" collapsed="false">
      <c r="E436" s="29"/>
      <c r="F436" s="29"/>
      <c r="G436" s="29"/>
      <c r="H436" s="29"/>
      <c r="I436" s="45" t="n">
        <v>74</v>
      </c>
      <c r="J436" s="46" t="s">
        <v>242</v>
      </c>
      <c r="K436" s="35" t="str">
        <f aca="false">CONCATENATE(I436," ",J436)</f>
        <v>74 Стодолищенская районная больница</v>
      </c>
    </row>
    <row r="437" customFormat="false" ht="15" hidden="true" customHeight="false" outlineLevel="0" collapsed="false">
      <c r="E437" s="29"/>
      <c r="F437" s="29"/>
      <c r="G437" s="29"/>
      <c r="H437" s="29"/>
      <c r="I437" s="45" t="n">
        <v>75</v>
      </c>
      <c r="J437" s="46" t="s">
        <v>243</v>
      </c>
      <c r="K437" s="35" t="str">
        <f aca="false">CONCATENATE(I437," ",J437)</f>
        <v>75 Екимовская РБ</v>
      </c>
    </row>
    <row r="438" customFormat="false" ht="15" hidden="true" customHeight="false" outlineLevel="0" collapsed="false">
      <c r="E438" s="29"/>
      <c r="F438" s="29"/>
      <c r="G438" s="29"/>
      <c r="H438" s="29"/>
      <c r="I438" s="45" t="n">
        <v>76</v>
      </c>
      <c r="J438" s="46" t="s">
        <v>244</v>
      </c>
      <c r="K438" s="35" t="str">
        <f aca="false">CONCATENATE(I438," ",J438)</f>
        <v>76 Рославльская стоматологическая поликлиника</v>
      </c>
    </row>
    <row r="439" customFormat="false" ht="15" hidden="true" customHeight="false" outlineLevel="0" collapsed="false">
      <c r="E439" s="29"/>
      <c r="F439" s="29"/>
      <c r="G439" s="29"/>
      <c r="H439" s="29"/>
      <c r="I439" s="45" t="n">
        <v>77</v>
      </c>
      <c r="J439" s="46" t="s">
        <v>245</v>
      </c>
      <c r="K439" s="35" t="str">
        <f aca="false">CONCATENATE(I439," ",J439)</f>
        <v>77 Рославльская ЦРБ</v>
      </c>
    </row>
    <row r="440" customFormat="false" ht="15" hidden="true" customHeight="false" outlineLevel="0" collapsed="false">
      <c r="E440" s="29"/>
      <c r="F440" s="29"/>
      <c r="G440" s="29"/>
      <c r="H440" s="29"/>
      <c r="I440" s="45" t="n">
        <v>78</v>
      </c>
      <c r="J440" s="46" t="s">
        <v>246</v>
      </c>
      <c r="K440" s="35" t="str">
        <f aca="false">CONCATENATE(I440," ",J440)</f>
        <v>78 Руднянская ЦРБ</v>
      </c>
    </row>
    <row r="441" customFormat="false" ht="15" hidden="true" customHeight="false" outlineLevel="0" collapsed="false">
      <c r="E441" s="29"/>
      <c r="F441" s="29"/>
      <c r="G441" s="29"/>
      <c r="H441" s="29"/>
      <c r="I441" s="45" t="n">
        <v>79</v>
      </c>
      <c r="J441" s="46" t="s">
        <v>247</v>
      </c>
      <c r="K441" s="35" t="str">
        <f aca="false">CONCATENATE(I441," ",J441)</f>
        <v>79 Сафоновская стоматологическая поликлиника</v>
      </c>
    </row>
    <row r="442" customFormat="false" ht="15" hidden="true" customHeight="false" outlineLevel="0" collapsed="false">
      <c r="E442" s="29"/>
      <c r="F442" s="29"/>
      <c r="G442" s="29"/>
      <c r="H442" s="29"/>
      <c r="I442" s="45" t="n">
        <v>80</v>
      </c>
      <c r="J442" s="46" t="s">
        <v>248</v>
      </c>
      <c r="K442" s="35" t="str">
        <f aca="false">CONCATENATE(I442," ",J442)</f>
        <v>80 Сафоновская ЦРБ</v>
      </c>
    </row>
    <row r="443" customFormat="false" ht="15" hidden="true" customHeight="false" outlineLevel="0" collapsed="false">
      <c r="E443" s="29"/>
      <c r="F443" s="29"/>
      <c r="G443" s="29"/>
      <c r="H443" s="29"/>
      <c r="I443" s="45" t="n">
        <v>81</v>
      </c>
      <c r="J443" s="46" t="s">
        <v>249</v>
      </c>
      <c r="K443" s="35" t="str">
        <f aca="false">CONCATENATE(I443," ",J443)</f>
        <v>81 Смоленская ЦРБ</v>
      </c>
    </row>
    <row r="444" customFormat="false" ht="15" hidden="true" customHeight="false" outlineLevel="0" collapsed="false">
      <c r="E444" s="29"/>
      <c r="F444" s="29"/>
      <c r="G444" s="29"/>
      <c r="H444" s="29"/>
      <c r="I444" s="45" t="n">
        <v>82</v>
      </c>
      <c r="J444" s="46" t="s">
        <v>250</v>
      </c>
      <c r="K444" s="35" t="str">
        <f aca="false">CONCATENATE(I444," ",J444)</f>
        <v>82 Сычевская ЦРБ</v>
      </c>
    </row>
    <row r="445" customFormat="false" ht="15" hidden="true" customHeight="false" outlineLevel="0" collapsed="false">
      <c r="E445" s="29"/>
      <c r="F445" s="29"/>
      <c r="G445" s="29"/>
      <c r="H445" s="29"/>
      <c r="I445" s="45" t="n">
        <v>83</v>
      </c>
      <c r="J445" s="46" t="s">
        <v>251</v>
      </c>
      <c r="K445" s="35" t="str">
        <f aca="false">CONCATENATE(I445," ",J445)</f>
        <v>83 Темкинская ЦРБ</v>
      </c>
    </row>
    <row r="446" customFormat="false" ht="15" hidden="true" customHeight="false" outlineLevel="0" collapsed="false">
      <c r="E446" s="29"/>
      <c r="F446" s="29"/>
      <c r="G446" s="29"/>
      <c r="H446" s="29"/>
      <c r="I446" s="45" t="n">
        <v>84</v>
      </c>
      <c r="J446" s="46" t="s">
        <v>252</v>
      </c>
      <c r="K446" s="35" t="str">
        <f aca="false">CONCATENATE(I446," ",J446)</f>
        <v>84 Угранская ЦРБ</v>
      </c>
    </row>
    <row r="447" customFormat="false" ht="15" hidden="true" customHeight="false" outlineLevel="0" collapsed="false">
      <c r="E447" s="29"/>
      <c r="F447" s="29"/>
      <c r="G447" s="29"/>
      <c r="H447" s="29"/>
      <c r="I447" s="45" t="n">
        <v>85</v>
      </c>
      <c r="J447" s="46" t="s">
        <v>253</v>
      </c>
      <c r="K447" s="35" t="str">
        <f aca="false">CONCATENATE(I447," ",J447)</f>
        <v>85 Хиславичская ЦРБ</v>
      </c>
    </row>
    <row r="448" customFormat="false" ht="15" hidden="true" customHeight="false" outlineLevel="0" collapsed="false">
      <c r="E448" s="29"/>
      <c r="F448" s="29"/>
      <c r="G448" s="29"/>
      <c r="H448" s="29"/>
      <c r="I448" s="45" t="n">
        <v>86</v>
      </c>
      <c r="J448" s="46" t="s">
        <v>254</v>
      </c>
      <c r="K448" s="35" t="str">
        <f aca="false">CONCATENATE(I448," ",J448)</f>
        <v>86 Холм-Жирковская ЦРБ</v>
      </c>
    </row>
    <row r="449" customFormat="false" ht="15" hidden="true" customHeight="false" outlineLevel="0" collapsed="false">
      <c r="E449" s="29"/>
      <c r="F449" s="29"/>
      <c r="G449" s="29"/>
      <c r="H449" s="29"/>
      <c r="I449" s="45" t="n">
        <v>87</v>
      </c>
      <c r="J449" s="46" t="s">
        <v>255</v>
      </c>
      <c r="K449" s="35" t="str">
        <f aca="false">CONCATENATE(I449," ",J449)</f>
        <v>87 Шумячская ЦРБ</v>
      </c>
    </row>
    <row r="450" customFormat="false" ht="15" hidden="true" customHeight="false" outlineLevel="0" collapsed="false">
      <c r="E450" s="29"/>
      <c r="F450" s="29"/>
      <c r="G450" s="29"/>
      <c r="H450" s="29"/>
      <c r="I450" s="45" t="n">
        <v>88</v>
      </c>
      <c r="J450" s="46" t="s">
        <v>256</v>
      </c>
      <c r="K450" s="35" t="str">
        <f aca="false">CONCATENATE(I450," ",J450)</f>
        <v>88 Ярцевская стоматологическая поликлиника</v>
      </c>
    </row>
    <row r="451" customFormat="false" ht="15" hidden="true" customHeight="false" outlineLevel="0" collapsed="false">
      <c r="E451" s="29"/>
      <c r="F451" s="29"/>
      <c r="G451" s="29"/>
      <c r="H451" s="29"/>
      <c r="I451" s="45" t="n">
        <v>89</v>
      </c>
      <c r="J451" s="46" t="s">
        <v>257</v>
      </c>
      <c r="K451" s="35" t="str">
        <f aca="false">CONCATENATE(I451," ",J451)</f>
        <v>89 Ярцевская ЦРБ</v>
      </c>
    </row>
    <row r="452" customFormat="false" ht="15" hidden="true" customHeight="false" outlineLevel="0" collapsed="false">
      <c r="E452" s="29"/>
      <c r="F452" s="29"/>
      <c r="G452" s="29"/>
      <c r="H452" s="29"/>
    </row>
    <row r="453" customFormat="false" ht="15" hidden="true" customHeight="false" outlineLevel="0" collapsed="false">
      <c r="E453" s="29"/>
      <c r="F453" s="29"/>
      <c r="G453" s="29"/>
      <c r="H453" s="29"/>
    </row>
    <row r="454" customFormat="false" ht="15" hidden="true" customHeight="false" outlineLevel="0" collapsed="false">
      <c r="E454" s="29"/>
      <c r="F454" s="29"/>
      <c r="G454" s="29"/>
      <c r="H454" s="29"/>
    </row>
    <row r="455" customFormat="false" ht="15" hidden="true" customHeight="false" outlineLevel="0" collapsed="false">
      <c r="E455" s="29"/>
      <c r="F455" s="29"/>
      <c r="G455" s="29"/>
      <c r="H455" s="29"/>
    </row>
    <row r="456" customFormat="false" ht="15" hidden="true" customHeight="false" outlineLevel="0" collapsed="false">
      <c r="E456" s="29"/>
      <c r="F456" s="29"/>
      <c r="G456" s="29"/>
      <c r="H456" s="29"/>
    </row>
    <row r="457" customFormat="false" ht="15" hidden="true" customHeight="false" outlineLevel="0" collapsed="false">
      <c r="E457" s="29"/>
      <c r="F457" s="29"/>
      <c r="G457" s="29"/>
      <c r="H457" s="29"/>
    </row>
    <row r="458" customFormat="false" ht="15" hidden="true" customHeight="false" outlineLevel="0" collapsed="false">
      <c r="E458" s="29"/>
      <c r="F458" s="29"/>
      <c r="G458" s="29"/>
      <c r="H458" s="29"/>
    </row>
    <row r="459" customFormat="false" ht="15" hidden="true" customHeight="false" outlineLevel="0" collapsed="false">
      <c r="E459" s="29"/>
      <c r="F459" s="29"/>
      <c r="G459" s="29"/>
      <c r="H459" s="29"/>
    </row>
    <row r="460" customFormat="false" ht="15" hidden="false" customHeight="false" outlineLevel="0" collapsed="false">
      <c r="E460" s="29"/>
      <c r="F460" s="29"/>
      <c r="G460" s="29"/>
      <c r="H460" s="29"/>
    </row>
    <row r="461" customFormat="false" ht="15" hidden="false" customHeight="false" outlineLevel="0" collapsed="false">
      <c r="E461" s="29"/>
      <c r="F461" s="29"/>
      <c r="G461" s="29"/>
      <c r="H461" s="29"/>
    </row>
    <row r="462" customFormat="false" ht="15" hidden="false" customHeight="false" outlineLevel="0" collapsed="false">
      <c r="E462" s="29"/>
      <c r="F462" s="29"/>
      <c r="G462" s="29"/>
      <c r="H462" s="29"/>
    </row>
    <row r="463" customFormat="false" ht="15" hidden="false" customHeight="false" outlineLevel="0" collapsed="false">
      <c r="E463" s="29"/>
      <c r="F463" s="29"/>
      <c r="G463" s="29"/>
      <c r="H463" s="29"/>
    </row>
    <row r="464" customFormat="false" ht="15" hidden="false" customHeight="false" outlineLevel="0" collapsed="false">
      <c r="E464" s="29"/>
      <c r="F464" s="29"/>
      <c r="G464" s="29"/>
      <c r="H464" s="29"/>
    </row>
    <row r="465" customFormat="false" ht="15" hidden="false" customHeight="false" outlineLevel="0" collapsed="false">
      <c r="E465" s="29"/>
      <c r="F465" s="29"/>
      <c r="G465" s="29"/>
      <c r="H465" s="29"/>
    </row>
    <row r="466" customFormat="false" ht="15" hidden="false" customHeight="false" outlineLevel="0" collapsed="false">
      <c r="E466" s="29"/>
      <c r="F466" s="29"/>
      <c r="G466" s="29"/>
      <c r="H466" s="29"/>
    </row>
    <row r="467" customFormat="false" ht="15" hidden="false" customHeight="false" outlineLevel="0" collapsed="false">
      <c r="E467" s="29"/>
      <c r="F467" s="29"/>
      <c r="G467" s="29"/>
      <c r="H467" s="29"/>
    </row>
    <row r="468" customFormat="false" ht="15" hidden="false" customHeight="false" outlineLevel="0" collapsed="false">
      <c r="E468" s="29"/>
      <c r="F468" s="29"/>
      <c r="G468" s="29"/>
      <c r="H468" s="29"/>
    </row>
    <row r="469" customFormat="false" ht="15" hidden="false" customHeight="false" outlineLevel="0" collapsed="false">
      <c r="E469" s="29"/>
      <c r="F469" s="29"/>
      <c r="G469" s="29"/>
      <c r="H469" s="29"/>
    </row>
    <row r="470" customFormat="false" ht="15" hidden="false" customHeight="false" outlineLevel="0" collapsed="false">
      <c r="E470" s="29"/>
      <c r="F470" s="29"/>
      <c r="G470" s="29"/>
      <c r="H470" s="29"/>
    </row>
    <row r="471" customFormat="false" ht="15" hidden="false" customHeight="false" outlineLevel="0" collapsed="false">
      <c r="E471" s="29"/>
      <c r="F471" s="29"/>
      <c r="G471" s="29"/>
      <c r="H471" s="29"/>
    </row>
    <row r="472" customFormat="false" ht="15" hidden="false" customHeight="false" outlineLevel="0" collapsed="false">
      <c r="E472" s="29"/>
      <c r="F472" s="29"/>
      <c r="G472" s="29"/>
      <c r="H472" s="29"/>
    </row>
    <row r="473" customFormat="false" ht="15" hidden="false" customHeight="false" outlineLevel="0" collapsed="false">
      <c r="E473" s="29"/>
      <c r="F473" s="29"/>
      <c r="G473" s="29"/>
      <c r="H473" s="29"/>
    </row>
    <row r="474" customFormat="false" ht="15" hidden="false" customHeight="false" outlineLevel="0" collapsed="false">
      <c r="E474" s="29"/>
      <c r="F474" s="29"/>
      <c r="G474" s="29"/>
      <c r="H474" s="29"/>
    </row>
    <row r="475" customFormat="false" ht="15" hidden="false" customHeight="false" outlineLevel="0" collapsed="false">
      <c r="E475" s="29"/>
      <c r="F475" s="29"/>
      <c r="G475" s="29"/>
      <c r="H475" s="29"/>
    </row>
    <row r="476" customFormat="false" ht="15" hidden="false" customHeight="false" outlineLevel="0" collapsed="false">
      <c r="E476" s="29"/>
      <c r="F476" s="29"/>
      <c r="G476" s="29"/>
      <c r="H476" s="29"/>
    </row>
    <row r="477" customFormat="false" ht="15" hidden="false" customHeight="false" outlineLevel="0" collapsed="false">
      <c r="E477" s="29"/>
      <c r="F477" s="29"/>
      <c r="G477" s="29"/>
      <c r="H477" s="29"/>
    </row>
    <row r="478" customFormat="false" ht="15" hidden="false" customHeight="false" outlineLevel="0" collapsed="false">
      <c r="E478" s="29"/>
      <c r="F478" s="29"/>
      <c r="G478" s="29"/>
      <c r="H478" s="29"/>
    </row>
    <row r="479" customFormat="false" ht="15" hidden="false" customHeight="false" outlineLevel="0" collapsed="false">
      <c r="E479" s="29"/>
      <c r="F479" s="29"/>
      <c r="G479" s="29"/>
      <c r="H479" s="29"/>
    </row>
    <row r="480" customFormat="false" ht="15" hidden="false" customHeight="false" outlineLevel="0" collapsed="false">
      <c r="E480" s="29"/>
      <c r="F480" s="29"/>
      <c r="G480" s="29"/>
      <c r="H480" s="29"/>
    </row>
    <row r="481" customFormat="false" ht="15" hidden="false" customHeight="false" outlineLevel="0" collapsed="false">
      <c r="E481" s="29"/>
      <c r="F481" s="29"/>
      <c r="G481" s="29"/>
      <c r="H481" s="29"/>
    </row>
    <row r="482" customFormat="false" ht="15" hidden="false" customHeight="false" outlineLevel="0" collapsed="false">
      <c r="E482" s="29"/>
      <c r="F482" s="29"/>
      <c r="G482" s="29"/>
      <c r="H482" s="29"/>
    </row>
    <row r="483" customFormat="false" ht="15" hidden="false" customHeight="false" outlineLevel="0" collapsed="false">
      <c r="E483" s="29"/>
      <c r="F483" s="29"/>
      <c r="G483" s="29"/>
      <c r="H483" s="29"/>
    </row>
    <row r="484" customFormat="false" ht="15" hidden="false" customHeight="false" outlineLevel="0" collapsed="false">
      <c r="E484" s="29"/>
      <c r="F484" s="29"/>
      <c r="G484" s="29"/>
      <c r="H484" s="29"/>
    </row>
    <row r="485" customFormat="false" ht="15" hidden="false" customHeight="false" outlineLevel="0" collapsed="false">
      <c r="E485" s="29"/>
      <c r="F485" s="29"/>
      <c r="G485" s="29"/>
      <c r="H485" s="29"/>
    </row>
    <row r="486" customFormat="false" ht="15" hidden="false" customHeight="false" outlineLevel="0" collapsed="false">
      <c r="E486" s="29"/>
      <c r="F486" s="29"/>
      <c r="G486" s="29"/>
      <c r="H486" s="29"/>
    </row>
    <row r="487" customFormat="false" ht="15" hidden="false" customHeight="false" outlineLevel="0" collapsed="false">
      <c r="E487" s="29"/>
      <c r="F487" s="29"/>
      <c r="G487" s="29"/>
      <c r="H487" s="29"/>
    </row>
    <row r="488" customFormat="false" ht="15" hidden="false" customHeight="false" outlineLevel="0" collapsed="false">
      <c r="E488" s="29"/>
      <c r="F488" s="29"/>
      <c r="G488" s="29"/>
      <c r="H488" s="29"/>
    </row>
    <row r="489" customFormat="false" ht="15" hidden="false" customHeight="false" outlineLevel="0" collapsed="false">
      <c r="E489" s="29"/>
      <c r="F489" s="29"/>
      <c r="G489" s="29"/>
      <c r="H489" s="29"/>
    </row>
    <row r="490" customFormat="false" ht="15" hidden="false" customHeight="false" outlineLevel="0" collapsed="false">
      <c r="E490" s="29"/>
      <c r="F490" s="29"/>
      <c r="G490" s="29"/>
      <c r="H490" s="29"/>
    </row>
    <row r="491" customFormat="false" ht="15" hidden="false" customHeight="false" outlineLevel="0" collapsed="false">
      <c r="E491" s="29"/>
      <c r="F491" s="29"/>
      <c r="G491" s="29"/>
      <c r="H491" s="29"/>
    </row>
    <row r="492" customFormat="false" ht="15" hidden="false" customHeight="false" outlineLevel="0" collapsed="false">
      <c r="E492" s="29"/>
      <c r="F492" s="29"/>
      <c r="G492" s="29"/>
      <c r="H492" s="29"/>
    </row>
    <row r="493" customFormat="false" ht="15" hidden="false" customHeight="false" outlineLevel="0" collapsed="false">
      <c r="E493" s="29"/>
      <c r="F493" s="29"/>
      <c r="G493" s="29"/>
      <c r="H493" s="29"/>
    </row>
    <row r="494" customFormat="false" ht="15" hidden="false" customHeight="false" outlineLevel="0" collapsed="false">
      <c r="E494" s="29"/>
      <c r="F494" s="29"/>
      <c r="G494" s="29"/>
      <c r="H494" s="29"/>
    </row>
    <row r="495" customFormat="false" ht="15" hidden="false" customHeight="false" outlineLevel="0" collapsed="false">
      <c r="E495" s="29"/>
      <c r="F495" s="29"/>
      <c r="G495" s="29"/>
      <c r="H495" s="29"/>
    </row>
    <row r="496" customFormat="false" ht="15" hidden="false" customHeight="false" outlineLevel="0" collapsed="false">
      <c r="E496" s="29"/>
      <c r="F496" s="29"/>
      <c r="G496" s="29"/>
      <c r="H496" s="29"/>
    </row>
    <row r="497" customFormat="false" ht="15" hidden="false" customHeight="false" outlineLevel="0" collapsed="false">
      <c r="E497" s="29"/>
      <c r="F497" s="29"/>
      <c r="G497" s="29"/>
      <c r="H497" s="29"/>
    </row>
    <row r="498" customFormat="false" ht="15" hidden="false" customHeight="false" outlineLevel="0" collapsed="false">
      <c r="E498" s="29"/>
      <c r="F498" s="29"/>
      <c r="G498" s="29"/>
      <c r="H498" s="29"/>
    </row>
    <row r="499" customFormat="false" ht="15" hidden="false" customHeight="false" outlineLevel="0" collapsed="false">
      <c r="E499" s="29"/>
      <c r="F499" s="29"/>
      <c r="G499" s="29"/>
      <c r="H499" s="29"/>
    </row>
    <row r="500" customFormat="false" ht="15" hidden="false" customHeight="false" outlineLevel="0" collapsed="false">
      <c r="E500" s="29"/>
      <c r="F500" s="29"/>
      <c r="G500" s="29"/>
      <c r="H500" s="29"/>
    </row>
    <row r="501" customFormat="false" ht="15" hidden="false" customHeight="false" outlineLevel="0" collapsed="false">
      <c r="E501" s="29"/>
      <c r="F501" s="29"/>
      <c r="G501" s="29"/>
      <c r="H501" s="29"/>
    </row>
    <row r="502" customFormat="false" ht="15" hidden="false" customHeight="false" outlineLevel="0" collapsed="false">
      <c r="E502" s="29"/>
      <c r="F502" s="29"/>
      <c r="G502" s="29"/>
      <c r="H502" s="29"/>
    </row>
    <row r="503" customFormat="false" ht="15" hidden="false" customHeight="false" outlineLevel="0" collapsed="false">
      <c r="E503" s="29"/>
      <c r="F503" s="29"/>
      <c r="G503" s="29"/>
      <c r="H503" s="29"/>
    </row>
    <row r="504" customFormat="false" ht="15" hidden="false" customHeight="false" outlineLevel="0" collapsed="false">
      <c r="E504" s="29"/>
      <c r="F504" s="29"/>
      <c r="G504" s="29"/>
      <c r="H504" s="29"/>
    </row>
    <row r="505" customFormat="false" ht="15" hidden="false" customHeight="false" outlineLevel="0" collapsed="false">
      <c r="E505" s="29"/>
      <c r="F505" s="29"/>
      <c r="G505" s="29"/>
      <c r="H505" s="29"/>
    </row>
    <row r="506" customFormat="false" ht="15" hidden="false" customHeight="false" outlineLevel="0" collapsed="false">
      <c r="E506" s="29"/>
      <c r="F506" s="29"/>
      <c r="G506" s="29"/>
      <c r="H506" s="29"/>
    </row>
    <row r="507" customFormat="false" ht="15" hidden="false" customHeight="false" outlineLevel="0" collapsed="false">
      <c r="E507" s="29"/>
      <c r="F507" s="29"/>
      <c r="G507" s="29"/>
      <c r="H507" s="29"/>
    </row>
    <row r="508" customFormat="false" ht="15" hidden="false" customHeight="false" outlineLevel="0" collapsed="false">
      <c r="E508" s="29"/>
      <c r="F508" s="29"/>
      <c r="G508" s="29"/>
      <c r="H508" s="29"/>
    </row>
    <row r="509" customFormat="false" ht="15" hidden="false" customHeight="false" outlineLevel="0" collapsed="false">
      <c r="E509" s="29"/>
      <c r="F509" s="29"/>
      <c r="G509" s="29"/>
      <c r="H509" s="29"/>
    </row>
    <row r="510" customFormat="false" ht="15" hidden="false" customHeight="false" outlineLevel="0" collapsed="false">
      <c r="E510" s="29"/>
      <c r="F510" s="29"/>
      <c r="G510" s="29"/>
      <c r="H510" s="29"/>
    </row>
    <row r="511" customFormat="false" ht="15" hidden="false" customHeight="false" outlineLevel="0" collapsed="false">
      <c r="E511" s="29"/>
      <c r="F511" s="29"/>
      <c r="G511" s="29"/>
      <c r="H511" s="29"/>
    </row>
    <row r="512" customFormat="false" ht="15" hidden="false" customHeight="false" outlineLevel="0" collapsed="false">
      <c r="E512" s="29"/>
      <c r="F512" s="29"/>
      <c r="G512" s="29"/>
      <c r="H512" s="29"/>
    </row>
    <row r="513" customFormat="false" ht="15" hidden="false" customHeight="false" outlineLevel="0" collapsed="false">
      <c r="E513" s="29"/>
      <c r="F513" s="29"/>
      <c r="G513" s="29"/>
      <c r="H513" s="29"/>
    </row>
    <row r="514" customFormat="false" ht="15" hidden="false" customHeight="false" outlineLevel="0" collapsed="false">
      <c r="E514" s="29"/>
      <c r="F514" s="29"/>
      <c r="G514" s="29"/>
      <c r="H514" s="29"/>
    </row>
    <row r="515" customFormat="false" ht="15" hidden="false" customHeight="false" outlineLevel="0" collapsed="false">
      <c r="E515" s="29"/>
      <c r="F515" s="29"/>
      <c r="G515" s="29"/>
      <c r="H515" s="29"/>
    </row>
    <row r="516" customFormat="false" ht="15" hidden="false" customHeight="false" outlineLevel="0" collapsed="false">
      <c r="E516" s="29"/>
      <c r="F516" s="29"/>
      <c r="G516" s="29"/>
      <c r="H516" s="29"/>
    </row>
    <row r="517" customFormat="false" ht="15" hidden="false" customHeight="false" outlineLevel="0" collapsed="false">
      <c r="E517" s="29"/>
      <c r="F517" s="29"/>
      <c r="G517" s="29"/>
      <c r="H517" s="29"/>
    </row>
    <row r="518" customFormat="false" ht="15" hidden="false" customHeight="false" outlineLevel="0" collapsed="false">
      <c r="E518" s="29"/>
      <c r="F518" s="29"/>
      <c r="G518" s="29"/>
      <c r="H518" s="29"/>
    </row>
    <row r="519" customFormat="false" ht="15" hidden="false" customHeight="false" outlineLevel="0" collapsed="false">
      <c r="E519" s="29"/>
      <c r="F519" s="29"/>
      <c r="G519" s="29"/>
      <c r="H519" s="29"/>
    </row>
    <row r="520" customFormat="false" ht="15" hidden="false" customHeight="false" outlineLevel="0" collapsed="false">
      <c r="E520" s="29"/>
      <c r="F520" s="29"/>
      <c r="G520" s="29"/>
      <c r="H520" s="29"/>
    </row>
    <row r="521" customFormat="false" ht="15" hidden="false" customHeight="false" outlineLevel="0" collapsed="false">
      <c r="E521" s="29"/>
      <c r="F521" s="29"/>
      <c r="G521" s="29"/>
      <c r="H521" s="29"/>
    </row>
    <row r="522" customFormat="false" ht="15" hidden="false" customHeight="false" outlineLevel="0" collapsed="false">
      <c r="E522" s="29"/>
      <c r="F522" s="29"/>
      <c r="G522" s="29"/>
      <c r="H522" s="29"/>
    </row>
    <row r="523" customFormat="false" ht="15" hidden="false" customHeight="false" outlineLevel="0" collapsed="false">
      <c r="E523" s="29"/>
      <c r="F523" s="29"/>
      <c r="G523" s="29"/>
      <c r="H523" s="29"/>
    </row>
    <row r="524" customFormat="false" ht="15" hidden="false" customHeight="false" outlineLevel="0" collapsed="false">
      <c r="E524" s="29"/>
      <c r="F524" s="29"/>
      <c r="G524" s="29"/>
      <c r="H524" s="29"/>
    </row>
    <row r="525" customFormat="false" ht="15" hidden="false" customHeight="false" outlineLevel="0" collapsed="false">
      <c r="E525" s="29"/>
      <c r="F525" s="29"/>
      <c r="G525" s="29"/>
      <c r="H525" s="29"/>
    </row>
    <row r="526" customFormat="false" ht="15" hidden="false" customHeight="false" outlineLevel="0" collapsed="false">
      <c r="E526" s="29"/>
      <c r="F526" s="29"/>
      <c r="G526" s="29"/>
      <c r="H526" s="29"/>
    </row>
    <row r="527" customFormat="false" ht="15" hidden="false" customHeight="false" outlineLevel="0" collapsed="false">
      <c r="E527" s="29"/>
      <c r="F527" s="29"/>
      <c r="G527" s="29"/>
      <c r="H527" s="29"/>
    </row>
    <row r="528" customFormat="false" ht="15" hidden="false" customHeight="false" outlineLevel="0" collapsed="false">
      <c r="E528" s="29"/>
      <c r="F528" s="29"/>
      <c r="G528" s="29"/>
      <c r="H528" s="29"/>
    </row>
    <row r="529" customFormat="false" ht="15" hidden="false" customHeight="false" outlineLevel="0" collapsed="false">
      <c r="E529" s="29"/>
      <c r="F529" s="29"/>
      <c r="G529" s="29"/>
      <c r="H529" s="29"/>
    </row>
  </sheetData>
  <sheetProtection sheet="true" password="cf6a" objects="true" scenarios="true" formatCells="false" formatColumns="false" formatRows="false"/>
  <mergeCells count="5">
    <mergeCell ref="G1:I1"/>
    <mergeCell ref="A3:I3"/>
    <mergeCell ref="C4:G4"/>
    <mergeCell ref="A5:I5"/>
    <mergeCell ref="A6:I6"/>
  </mergeCells>
  <dataValidations count="4">
    <dataValidation allowBlank="true" errorStyle="stop" operator="between" showDropDown="false" showErrorMessage="true" showInputMessage="false" sqref="E9:E300" type="list">
      <formula1>B$363:B$412</formula1>
      <formula2>0</formula2>
    </dataValidation>
    <dataValidation allowBlank="true" errorStyle="stop" operator="between" showDropDown="false" showErrorMessage="true" showInputMessage="false" sqref="D9:D300" type="list">
      <formula1>$G$363:$G$388</formula1>
      <formula2>0</formula2>
    </dataValidation>
    <dataValidation allowBlank="true" errorStyle="stop" operator="between" showDropDown="false" showErrorMessage="true" showInputMessage="false" sqref="C4:G4" type="list">
      <formula1>$J$363:$J$451</formula1>
      <formula2>0</formula2>
    </dataValidation>
    <dataValidation allowBlank="true" errorStyle="stop" operator="greaterThanOrEqual" showDropDown="false" showErrorMessage="true" showInputMessage="false" sqref="F9:F300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0555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42:07Z</dcterms:created>
  <dc:creator>Ястребова Елена Александровна</dc:creator>
  <dc:description/>
  <dc:language>en-US</dc:language>
  <cp:lastModifiedBy>User</cp:lastModifiedBy>
  <cp:lastPrinted>2019-08-07T06:43:14Z</cp:lastPrinted>
  <dcterms:modified xsi:type="dcterms:W3CDTF">2019-08-07T07:37:15Z</dcterms:modified>
  <cp:revision>0</cp:revision>
  <dc:subject/>
  <dc:title/>
</cp:coreProperties>
</file>