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00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Лист1!$C$478:$C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Укажите здесь наименование Вашего Л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2</xdr:row>
                <xdr:rowOff>14</xdr:rowOff>
              </xdr:from>
              <xdr:to>
                <xdr:col>10</xdr:col>
                <xdr:colOff>2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440">
  <si>
    <t xml:space="preserve">Приложение 2 </t>
  </si>
  <si>
    <t xml:space="preserve">Анализ вакансий</t>
  </si>
  <si>
    <t xml:space="preserve">Велижская ЦРБ</t>
  </si>
  <si>
    <t xml:space="preserve"> (наименование ЛПУ)</t>
  </si>
  <si>
    <t xml:space="preserve"> специалистов по специальностям и должностям</t>
  </si>
  <si>
    <t xml:space="preserve">№ п/п</t>
  </si>
  <si>
    <t xml:space="preserve">Наименование ЛПУ</t>
  </si>
  <si>
    <r>
      <rPr>
        <b val="true"/>
        <sz val="12"/>
        <rFont val="Arial"/>
        <family val="2"/>
        <charset val="204"/>
      </rPr>
      <t xml:space="preserve">Наименование населенного пункта
</t>
    </r>
    <r>
      <rPr>
        <b val="true"/>
        <sz val="8"/>
        <rFont val="Arial"/>
        <family val="2"/>
        <charset val="204"/>
      </rPr>
      <t xml:space="preserve">(наименование структурного подразделения с указанием адреса нахождения)</t>
    </r>
  </si>
  <si>
    <t xml:space="preserve">Специальность</t>
  </si>
  <si>
    <t xml:space="preserve">Соответствующая должность</t>
  </si>
  <si>
    <t xml:space="preserve">Число вакансий</t>
  </si>
  <si>
    <t xml:space="preserve">Заработная плата</t>
  </si>
  <si>
    <t xml:space="preserve">Предоставление жилья</t>
  </si>
  <si>
    <t xml:space="preserve">Иные виды социальной поддержки (конкретизировать)</t>
  </si>
  <si>
    <t xml:space="preserve">г. Велиж, ул Еременко. Д. 23/10  поликлиника</t>
  </si>
  <si>
    <t xml:space="preserve">Педиатрия</t>
  </si>
  <si>
    <t xml:space="preserve">Врач-педиатр</t>
  </si>
  <si>
    <t xml:space="preserve">12210+% за стаж от оклада +% за категорию от оклада +4% за вредность от оклада,стимулирующие выплаты </t>
  </si>
  <si>
    <t xml:space="preserve">съем жилья</t>
  </si>
  <si>
    <t xml:space="preserve">соц. пакет,  </t>
  </si>
  <si>
    <t xml:space="preserve">г. Велиж, ул Еременко. Д. 23/10 рентгенологический кабинет  в поликлинике</t>
  </si>
  <si>
    <t xml:space="preserve">Рентгенология</t>
  </si>
  <si>
    <t xml:space="preserve">Врач-рентгенолог</t>
  </si>
  <si>
    <t xml:space="preserve">11330+  % за стаж от оклада +% за категорию от оклада +% за вредность от оклада стимулирующие выплаты </t>
  </si>
  <si>
    <t xml:space="preserve">г. Велиж, ул Еременко. Д. 23/10   поликлиника</t>
  </si>
  <si>
    <t xml:space="preserve">Инфекционные болезни</t>
  </si>
  <si>
    <t xml:space="preserve">Врач-инфекционист</t>
  </si>
  <si>
    <t xml:space="preserve">11330+% за стаж от оклада +% за категорию от оклада +4% за вредность от оклада стимулирующие выплаты </t>
  </si>
  <si>
    <t xml:space="preserve">г. Велиж, ул Еременко. Д. 23/10 кабинет врача-фтизиатра  в поликлинике</t>
  </si>
  <si>
    <t xml:space="preserve">Фтизиатрия</t>
  </si>
  <si>
    <t xml:space="preserve">Врач-фтизиатр</t>
  </si>
  <si>
    <t xml:space="preserve">5665  % за стаж от оклада +% за категорию от оклада +4% за вредность от оклада стимулирующие выплаты </t>
  </si>
  <si>
    <t xml:space="preserve">г. Велиж, ул Еременко. Д. 23/10 кабинет врача-стоматолога в поликлинике</t>
  </si>
  <si>
    <t xml:space="preserve">Стоматология общей практики</t>
  </si>
  <si>
    <t xml:space="preserve">Врач-стоматолог</t>
  </si>
  <si>
    <t xml:space="preserve">11330+  % за стаж от оклада +% за категорию от оклада +4% за вредность от оклада стимулирующие выплаты </t>
  </si>
  <si>
    <t xml:space="preserve">г. Велиж, ул Еременко. Д. 23/10 кабинет врача-хирурга  в поликлинике</t>
  </si>
  <si>
    <t xml:space="preserve">Хирургия</t>
  </si>
  <si>
    <t xml:space="preserve">Врач-хирург</t>
  </si>
  <si>
    <t xml:space="preserve">11330+  % за стаж от оклада +% за категорию от оклада +4% за вредность от оклада стимулирующие выплаты</t>
  </si>
  <si>
    <t xml:space="preserve">Акушерство и гинекология</t>
  </si>
  <si>
    <t xml:space="preserve">Врач-акушер-гинеколог</t>
  </si>
  <si>
    <t xml:space="preserve">г. Велиж, ул Еременко. Д. 23/10 хирургическое отделение </t>
  </si>
  <si>
    <t xml:space="preserve">Анестизиология и реаниматология</t>
  </si>
  <si>
    <t xml:space="preserve">Врач-анестезиолог-реаниматолог</t>
  </si>
  <si>
    <t xml:space="preserve">Велижский район д. Селезни Селезневская амбулатория </t>
  </si>
  <si>
    <t xml:space="preserve">Терапия</t>
  </si>
  <si>
    <t xml:space="preserve">Врач-терапевт</t>
  </si>
  <si>
    <t xml:space="preserve">г. Велиж, ул Еременко. Д. 23/10 поликлиника</t>
  </si>
  <si>
    <t xml:space="preserve">Дерматовенерология </t>
  </si>
  <si>
    <t xml:space="preserve">Врач-дерматовенеролог</t>
  </si>
  <si>
    <t xml:space="preserve">Неврология</t>
  </si>
  <si>
    <t xml:space="preserve">Врач-невролог</t>
  </si>
  <si>
    <t xml:space="preserve">5665+  % за стаж от оклада +% за категорию от оклада +4% за вредные условия труда</t>
  </si>
  <si>
    <t xml:space="preserve">Онкология</t>
  </si>
  <si>
    <t xml:space="preserve">Врач-онколог</t>
  </si>
  <si>
    <t xml:space="preserve">г. Велиж, ул Еременко. Д. 23/10 физиотерапевтическое отделение</t>
  </si>
  <si>
    <t xml:space="preserve">Физиотерапия</t>
  </si>
  <si>
    <t xml:space="preserve">Врач-физиотерапевт</t>
  </si>
  <si>
    <t xml:space="preserve">5665  % за стаж от оклада +% за категорию от оклада </t>
  </si>
  <si>
    <t xml:space="preserve">Функциональная диагностика</t>
  </si>
  <si>
    <t xml:space="preserve">Врач функциональной диагностики</t>
  </si>
  <si>
    <t xml:space="preserve">Эндоскопия</t>
  </si>
  <si>
    <t xml:space="preserve">Врач-эндоскопист</t>
  </si>
  <si>
    <t xml:space="preserve">5665+  % за стаж от оклада +% за категорию от оклада  4% за вредность от оклада стимулирующие выплаты </t>
  </si>
  <si>
    <t xml:space="preserve">Должности</t>
  </si>
  <si>
    <t xml:space="preserve">Специальности</t>
  </si>
  <si>
    <t xml:space="preserve">ЛПУ</t>
  </si>
  <si>
    <t xml:space="preserve">Населенный пункт</t>
  </si>
  <si>
    <t xml:space="preserve">код</t>
  </si>
  <si>
    <t xml:space="preserve">наименование</t>
  </si>
  <si>
    <t xml:space="preserve">Наименование</t>
  </si>
  <si>
    <t xml:space="preserve">Врач здравпункта</t>
  </si>
  <si>
    <t xml:space="preserve">90035</t>
  </si>
  <si>
    <t xml:space="preserve">Авиационная и космическая медицина</t>
  </si>
  <si>
    <t xml:space="preserve">НУЗ «Отделенческая больница на ст. Смоленск ОАО «Российские железные дороги»</t>
  </si>
  <si>
    <t xml:space="preserve">г Велиж</t>
  </si>
  <si>
    <t xml:space="preserve">Врач клинической лабораторной диагностик</t>
  </si>
  <si>
    <t xml:space="preserve">Узловая поликлиника ст. Вязьма</t>
  </si>
  <si>
    <t xml:space="preserve">г Вязьма            </t>
  </si>
  <si>
    <t xml:space="preserve">Врач мануальной терапии</t>
  </si>
  <si>
    <t xml:space="preserve">90029</t>
  </si>
  <si>
    <t xml:space="preserve">Аллергология и иммунология</t>
  </si>
  <si>
    <t xml:space="preserve">Клиническая больница скорой медицинской помощи</t>
  </si>
  <si>
    <t xml:space="preserve">г Гагарин</t>
  </si>
  <si>
    <t xml:space="preserve">Врач общей практики(семейный врач)</t>
  </si>
  <si>
    <t xml:space="preserve">Поликлиника №1 г. Смоленск</t>
  </si>
  <si>
    <t xml:space="preserve">г Демидов           </t>
  </si>
  <si>
    <t xml:space="preserve">Врач педиатр участковый</t>
  </si>
  <si>
    <t xml:space="preserve">90019</t>
  </si>
  <si>
    <t xml:space="preserve">Бактериология</t>
  </si>
  <si>
    <t xml:space="preserve">Поликлиника №2 г. Смоленск</t>
  </si>
  <si>
    <t xml:space="preserve">г Дорогобуж      </t>
  </si>
  <si>
    <t xml:space="preserve">9001</t>
  </si>
  <si>
    <t xml:space="preserve">Врач по восстановительной медицине</t>
  </si>
  <si>
    <t xml:space="preserve">90020</t>
  </si>
  <si>
    <t xml:space="preserve">Вирусология</t>
  </si>
  <si>
    <t xml:space="preserve">Поликлиника №3 г. Смоленск</t>
  </si>
  <si>
    <t xml:space="preserve">г Духовщина   </t>
  </si>
  <si>
    <t xml:space="preserve">Врач по гигиене детей и подростков</t>
  </si>
  <si>
    <t xml:space="preserve">Восстановительная медицина</t>
  </si>
  <si>
    <t xml:space="preserve">Поликлиника №4 г. Смоленск</t>
  </si>
  <si>
    <t xml:space="preserve">г Ельня             </t>
  </si>
  <si>
    <t xml:space="preserve">Врач по гигиене питания</t>
  </si>
  <si>
    <t xml:space="preserve">Гастроэнтерология</t>
  </si>
  <si>
    <t xml:space="preserve">Поликлиника №6 г. Смоленск</t>
  </si>
  <si>
    <t xml:space="preserve">г Починок           </t>
  </si>
  <si>
    <t xml:space="preserve">Врач по гигиене труда</t>
  </si>
  <si>
    <t xml:space="preserve">Гематология</t>
  </si>
  <si>
    <t xml:space="preserve">Поликлиника №7 г. Смоленск</t>
  </si>
  <si>
    <t xml:space="preserve">г Рославль          </t>
  </si>
  <si>
    <t xml:space="preserve">Врач по гигиеническому воспитанию</t>
  </si>
  <si>
    <t xml:space="preserve">90003</t>
  </si>
  <si>
    <t xml:space="preserve">Генетика     </t>
  </si>
  <si>
    <t xml:space="preserve">Поликлиника №8 г. Смоленск</t>
  </si>
  <si>
    <t xml:space="preserve">г Рудня             </t>
  </si>
  <si>
    <t xml:space="preserve">Врач по коммунальной гигиене</t>
  </si>
  <si>
    <t xml:space="preserve">Гериатрия</t>
  </si>
  <si>
    <t xml:space="preserve">Смоленская городская больница восстановительного лечения</t>
  </si>
  <si>
    <t xml:space="preserve">г Сафоново  </t>
  </si>
  <si>
    <t xml:space="preserve">Врач по лечебной физкультуре</t>
  </si>
  <si>
    <t xml:space="preserve">90045</t>
  </si>
  <si>
    <t xml:space="preserve">Гигиена детей и подросков</t>
  </si>
  <si>
    <t xml:space="preserve">Смоленская городская детская стоматологическая поликлиника</t>
  </si>
  <si>
    <t xml:space="preserve">г Смоленск </t>
  </si>
  <si>
    <t xml:space="preserve">Врач по общей гигиене</t>
  </si>
  <si>
    <t xml:space="preserve">90046</t>
  </si>
  <si>
    <t xml:space="preserve">Гигиена питания</t>
  </si>
  <si>
    <t xml:space="preserve">Смоленская городская клиническая больница №1</t>
  </si>
  <si>
    <t xml:space="preserve">г Сычевка           </t>
  </si>
  <si>
    <t xml:space="preserve">Врач по радиационной гигиене</t>
  </si>
  <si>
    <t xml:space="preserve">90047</t>
  </si>
  <si>
    <t xml:space="preserve">Гигиена труда</t>
  </si>
  <si>
    <t xml:space="preserve">Смоленская городская клиническая детская больница</t>
  </si>
  <si>
    <t xml:space="preserve">г Ярцево</t>
  </si>
  <si>
    <t xml:space="preserve">Врач по сан.-гиг.лабораторным исслед.</t>
  </si>
  <si>
    <t xml:space="preserve">90048</t>
  </si>
  <si>
    <t xml:space="preserve">Гигиеническое воспитание</t>
  </si>
  <si>
    <t xml:space="preserve">Смоленская городская стоматологическая поликлиника №1</t>
  </si>
  <si>
    <t xml:space="preserve">д Боровая </t>
  </si>
  <si>
    <t xml:space="preserve">Врач по спортивной медицине</t>
  </si>
  <si>
    <t xml:space="preserve">90052</t>
  </si>
  <si>
    <t xml:space="preserve">Дезинфектология</t>
  </si>
  <si>
    <t xml:space="preserve">Смоленская городская стоматологическая поликлиника №2</t>
  </si>
  <si>
    <t xml:space="preserve">Дроздовское сельское поселение    </t>
  </si>
  <si>
    <t xml:space="preserve">Врач приемного отделения</t>
  </si>
  <si>
    <t xml:space="preserve">90001</t>
  </si>
  <si>
    <t xml:space="preserve">Смоленская городская стоматологическая поликлиника №3</t>
  </si>
  <si>
    <t xml:space="preserve">п Гедеоновка </t>
  </si>
  <si>
    <t xml:space="preserve">Врач скорой медицинской помощи</t>
  </si>
  <si>
    <t xml:space="preserve">Детская кардиология</t>
  </si>
  <si>
    <t xml:space="preserve">Станция скорой медицинской помощи</t>
  </si>
  <si>
    <t xml:space="preserve">п Стодолище</t>
  </si>
  <si>
    <t xml:space="preserve">Врач терапевт участковый</t>
  </si>
  <si>
    <t xml:space="preserve">90011</t>
  </si>
  <si>
    <t xml:space="preserve">Детская онкология</t>
  </si>
  <si>
    <t xml:space="preserve">Хозрасчётная поликлиника</t>
  </si>
  <si>
    <t xml:space="preserve">пгт Озерный </t>
  </si>
  <si>
    <t xml:space="preserve">Врач ультразвуковой диагностики</t>
  </si>
  <si>
    <t xml:space="preserve">90012</t>
  </si>
  <si>
    <t xml:space="preserve">Детская урология-андрология</t>
  </si>
  <si>
    <t xml:space="preserve">Санаторий "Мать и дитя"</t>
  </si>
  <si>
    <t xml:space="preserve">рп Кардымово        </t>
  </si>
  <si>
    <t xml:space="preserve">90002</t>
  </si>
  <si>
    <t xml:space="preserve">Детская хирургия   </t>
  </si>
  <si>
    <t xml:space="preserve">Вяземский противотуберкулезный диспансер</t>
  </si>
  <si>
    <t xml:space="preserve">рп Красный          </t>
  </si>
  <si>
    <t xml:space="preserve">Детская эндокринология</t>
  </si>
  <si>
    <t xml:space="preserve">Вяземское медучилище</t>
  </si>
  <si>
    <t xml:space="preserve">рп Монастырщина     </t>
  </si>
  <si>
    <t xml:space="preserve">Врач-акушер-гинеколог цех.врач.уч.</t>
  </si>
  <si>
    <t xml:space="preserve">90041</t>
  </si>
  <si>
    <t xml:space="preserve">Диабетология</t>
  </si>
  <si>
    <t xml:space="preserve">Дом ребенка "Солнышко"</t>
  </si>
  <si>
    <t xml:space="preserve">рп Угра             </t>
  </si>
  <si>
    <t xml:space="preserve">Врач-аллерголог-иммунолог</t>
  </si>
  <si>
    <t xml:space="preserve">Диетология</t>
  </si>
  <si>
    <t xml:space="preserve">Дорогобужский противотуберкулезный диспансер</t>
  </si>
  <si>
    <t xml:space="preserve">рп Хиславичи        </t>
  </si>
  <si>
    <t xml:space="preserve">90004</t>
  </si>
  <si>
    <t xml:space="preserve">ДР "Красный Бор"</t>
  </si>
  <si>
    <t xml:space="preserve">рп Холм-Жирковский  </t>
  </si>
  <si>
    <t xml:space="preserve">Врач-бактериолог</t>
  </si>
  <si>
    <t xml:space="preserve">Кардиология</t>
  </si>
  <si>
    <t xml:space="preserve">Смоленский медицинскийцентр мобильных резервов «Резерв»</t>
  </si>
  <si>
    <t xml:space="preserve">рп Шумячи           </t>
  </si>
  <si>
    <t xml:space="preserve">Врач-вирусолог</t>
  </si>
  <si>
    <t xml:space="preserve">90005</t>
  </si>
  <si>
    <t xml:space="preserve">Клиническая лабораторная диагностика</t>
  </si>
  <si>
    <t xml:space="preserve">Областная больница реабилитации и восстанов (Сафоново)</t>
  </si>
  <si>
    <t xml:space="preserve">с Глинка   </t>
  </si>
  <si>
    <t xml:space="preserve">Врач-гастроэнтереолог</t>
  </si>
  <si>
    <t xml:space="preserve">90010</t>
  </si>
  <si>
    <t xml:space="preserve">Клиническая микология</t>
  </si>
  <si>
    <t xml:space="preserve">Смоленская областная клиническая психиатрическая больница</t>
  </si>
  <si>
    <t xml:space="preserve">с Ершичи            </t>
  </si>
  <si>
    <t xml:space="preserve">Врач-гематолог</t>
  </si>
  <si>
    <t xml:space="preserve">Клиническая фармакология</t>
  </si>
  <si>
    <t xml:space="preserve">Смоленское областное бюро судебно-медицинской экспертизы</t>
  </si>
  <si>
    <t xml:space="preserve">с Новодугино </t>
  </si>
  <si>
    <t xml:space="preserve">Врач-генетик</t>
  </si>
  <si>
    <t xml:space="preserve">90013</t>
  </si>
  <si>
    <t xml:space="preserve">Колопроктология</t>
  </si>
  <si>
    <t xml:space="preserve">Смоленский областной госпиталь для ветеранов войн</t>
  </si>
  <si>
    <t xml:space="preserve">с Темкино           </t>
  </si>
  <si>
    <t xml:space="preserve">Врач-гериатр</t>
  </si>
  <si>
    <t xml:space="preserve">90049</t>
  </si>
  <si>
    <t xml:space="preserve">Коммунальная гигиена</t>
  </si>
  <si>
    <t xml:space="preserve">Областной диспансер "Здоровье"</t>
  </si>
  <si>
    <t xml:space="preserve">с Туманово</t>
  </si>
  <si>
    <t xml:space="preserve">Врач-дезинфектолог</t>
  </si>
  <si>
    <t xml:space="preserve">90018</t>
  </si>
  <si>
    <t xml:space="preserve">Лабораторная генетика</t>
  </si>
  <si>
    <t xml:space="preserve">Областной институт патологии</t>
  </si>
  <si>
    <t xml:space="preserve">90021</t>
  </si>
  <si>
    <t xml:space="preserve">Лабораторная микология</t>
  </si>
  <si>
    <t xml:space="preserve">Смоленский областной медицинский информационно-аналитический центр</t>
  </si>
  <si>
    <t xml:space="preserve">Врач-детский онколог</t>
  </si>
  <si>
    <t xml:space="preserve">Лечебная физкультура</t>
  </si>
  <si>
    <t xml:space="preserve">Смоленский противотуберкулезный</t>
  </si>
  <si>
    <t xml:space="preserve">Врач-детский хирург</t>
  </si>
  <si>
    <t xml:space="preserve">90022</t>
  </si>
  <si>
    <t xml:space="preserve">Мануальная терапия</t>
  </si>
  <si>
    <t xml:space="preserve">Смоленский областной психо-неврологический диспансер</t>
  </si>
  <si>
    <t xml:space="preserve">Врач-детский эндокринолог</t>
  </si>
  <si>
    <t xml:space="preserve">90006</t>
  </si>
  <si>
    <t xml:space="preserve">ОГУЗ "Смоленский Центр крови"</t>
  </si>
  <si>
    <t xml:space="preserve">Врач-диабетолог</t>
  </si>
  <si>
    <t xml:space="preserve">90014</t>
  </si>
  <si>
    <t xml:space="preserve">Нейрохирургия</t>
  </si>
  <si>
    <t xml:space="preserve">ОГУЗ "Центр восстановительной медицины и реабилитации"</t>
  </si>
  <si>
    <t xml:space="preserve">Врач-диетолог</t>
  </si>
  <si>
    <t xml:space="preserve">Неонатология</t>
  </si>
  <si>
    <t xml:space="preserve">ОГУЗ Дом ребенка "Милосердие" г. Велиж</t>
  </si>
  <si>
    <t xml:space="preserve">Нефрология</t>
  </si>
  <si>
    <t xml:space="preserve">ОГУЗ ДПС "Приселье"</t>
  </si>
  <si>
    <t xml:space="preserve">Врач-кардиолог</t>
  </si>
  <si>
    <t xml:space="preserve">040110</t>
  </si>
  <si>
    <t xml:space="preserve">Общая врачебная практика (семейная мед.)</t>
  </si>
  <si>
    <t xml:space="preserve">Рославльский противотуберкулезный диспансер</t>
  </si>
  <si>
    <t xml:space="preserve">Врач-клинический фармаколог</t>
  </si>
  <si>
    <t xml:space="preserve">90042</t>
  </si>
  <si>
    <t xml:space="preserve">Общая гигиена</t>
  </si>
  <si>
    <t xml:space="preserve">Рославльское медучилище</t>
  </si>
  <si>
    <t xml:space="preserve">Врач-колопроктолог</t>
  </si>
  <si>
    <t xml:space="preserve">90007</t>
  </si>
  <si>
    <t xml:space="preserve">Смоленская областная детская клиническая больница</t>
  </si>
  <si>
    <t xml:space="preserve">Врач-лаборант-генетик</t>
  </si>
  <si>
    <t xml:space="preserve">Организация здравоохр.и общ.здоровье</t>
  </si>
  <si>
    <t xml:space="preserve">Смоленская областная клиническая больница</t>
  </si>
  <si>
    <t xml:space="preserve">Врач-методист</t>
  </si>
  <si>
    <t xml:space="preserve">90055</t>
  </si>
  <si>
    <t xml:space="preserve">Ортодонтия</t>
  </si>
  <si>
    <t xml:space="preserve">Смоленская областная стоматологическая поликлиника</t>
  </si>
  <si>
    <t xml:space="preserve">90025</t>
  </si>
  <si>
    <t xml:space="preserve">Оториноларингология</t>
  </si>
  <si>
    <t xml:space="preserve">Смоленский базовый медицинский колледж</t>
  </si>
  <si>
    <t xml:space="preserve">Врач-нейрохирург</t>
  </si>
  <si>
    <t xml:space="preserve">90027</t>
  </si>
  <si>
    <t xml:space="preserve">Офтальмология</t>
  </si>
  <si>
    <t xml:space="preserve">Смоленский областной кожно-венерологический диспансер</t>
  </si>
  <si>
    <t xml:space="preserve">Врач-неонатолог</t>
  </si>
  <si>
    <t xml:space="preserve">90053</t>
  </si>
  <si>
    <t xml:space="preserve">Паразитология</t>
  </si>
  <si>
    <t xml:space="preserve">Смоленский областной наркологический диспансер</t>
  </si>
  <si>
    <t xml:space="preserve">Врач-нефролог</t>
  </si>
  <si>
    <t xml:space="preserve">90028</t>
  </si>
  <si>
    <t xml:space="preserve">Патологическая анатомия</t>
  </si>
  <si>
    <t xml:space="preserve">Смоленский областной онкологический клинический диспансер</t>
  </si>
  <si>
    <t xml:space="preserve">040201</t>
  </si>
  <si>
    <t xml:space="preserve">СОГУЗ "Перинатальный центр"</t>
  </si>
  <si>
    <t xml:space="preserve">Врач-ортодонт</t>
  </si>
  <si>
    <t xml:space="preserve">90036</t>
  </si>
  <si>
    <t xml:space="preserve">Профпатология</t>
  </si>
  <si>
    <t xml:space="preserve">СОГУЗ "Тумановская противотуберкулезная больница"</t>
  </si>
  <si>
    <t xml:space="preserve">Врач-отоларинголог</t>
  </si>
  <si>
    <t xml:space="preserve">90030</t>
  </si>
  <si>
    <t xml:space="preserve">Психиатрия</t>
  </si>
  <si>
    <t xml:space="preserve">СОГУЗ "Ярцевский специализированый дом ребенка "Солнышко"</t>
  </si>
  <si>
    <t xml:space="preserve">Врач-офтальмолог</t>
  </si>
  <si>
    <t xml:space="preserve">90031</t>
  </si>
  <si>
    <t xml:space="preserve">Психиатрия-наркология</t>
  </si>
  <si>
    <t xml:space="preserve">ОГУЗ "Смоленский центр по профилактике и борьбе со СПИДом и инфекционными заболеваниями"</t>
  </si>
  <si>
    <t xml:space="preserve">Врач-офтальмолог-протезист</t>
  </si>
  <si>
    <t xml:space="preserve">90032</t>
  </si>
  <si>
    <t xml:space="preserve">Психотерапия</t>
  </si>
  <si>
    <t xml:space="preserve">Центр контроля качества и сертификации лекарственных средств</t>
  </si>
  <si>
    <t xml:space="preserve">Врач-паразитолог</t>
  </si>
  <si>
    <t xml:space="preserve">Пульманология</t>
  </si>
  <si>
    <t xml:space="preserve">Ярцевский противотуберкулезный диспансер</t>
  </si>
  <si>
    <t xml:space="preserve">Врач-патологоанатом</t>
  </si>
  <si>
    <t xml:space="preserve">90050</t>
  </si>
  <si>
    <t xml:space="preserve">Радиационная гигиена</t>
  </si>
  <si>
    <t xml:space="preserve">ФГУЗ «Медико-санитарная часть №135 Федерального медико-биологического Агентства Российской Федерации»</t>
  </si>
  <si>
    <t xml:space="preserve">90024</t>
  </si>
  <si>
    <t xml:space="preserve">Радиология</t>
  </si>
  <si>
    <t xml:space="preserve">Екимовская районная больница</t>
  </si>
  <si>
    <t xml:space="preserve">Врач-педиатр городской (районный)</t>
  </si>
  <si>
    <t xml:space="preserve">Ревматология</t>
  </si>
  <si>
    <t xml:space="preserve">Врач-профпатолог</t>
  </si>
  <si>
    <t xml:space="preserve">Вяземская стоматологическая поликлиника</t>
  </si>
  <si>
    <t xml:space="preserve">Врач-психиатр</t>
  </si>
  <si>
    <t xml:space="preserve">90023</t>
  </si>
  <si>
    <t xml:space="preserve">Рефлексотерапия</t>
  </si>
  <si>
    <t xml:space="preserve">Вяземская ЦРБ</t>
  </si>
  <si>
    <t xml:space="preserve">Врач-психиатр детский</t>
  </si>
  <si>
    <t xml:space="preserve">90051</t>
  </si>
  <si>
    <t xml:space="preserve">Санитарно-гигиенические лабораторные исследования</t>
  </si>
  <si>
    <t xml:space="preserve">Гагаринская ЦРБ</t>
  </si>
  <si>
    <t xml:space="preserve">Врач-психиатр детский участковый</t>
  </si>
  <si>
    <t xml:space="preserve">90033</t>
  </si>
  <si>
    <t xml:space="preserve">Сексология</t>
  </si>
  <si>
    <t xml:space="preserve">Глинковская ЦРБ</t>
  </si>
  <si>
    <t xml:space="preserve">Врач-психиатр подростковый</t>
  </si>
  <si>
    <t xml:space="preserve">90015</t>
  </si>
  <si>
    <t xml:space="preserve">Сердечно-сосудистая хирургия</t>
  </si>
  <si>
    <t xml:space="preserve">Демидовская ЦРБ</t>
  </si>
  <si>
    <t xml:space="preserve">Врач-психиатр подростковый участковый</t>
  </si>
  <si>
    <t xml:space="preserve">Скорая медицинская помощь</t>
  </si>
  <si>
    <t xml:space="preserve">Дорогобужская ЦРБ</t>
  </si>
  <si>
    <t xml:space="preserve">Врач-психиатр участковый</t>
  </si>
  <si>
    <t xml:space="preserve">90043</t>
  </si>
  <si>
    <t xml:space="preserve">Социальная гигиена и организация госсанэпидслужбы</t>
  </si>
  <si>
    <t xml:space="preserve">Духовщинская ЦРБ</t>
  </si>
  <si>
    <t xml:space="preserve">Врач-психиатр-нарколог</t>
  </si>
  <si>
    <t xml:space="preserve">90070</t>
  </si>
  <si>
    <t xml:space="preserve">Стоматология</t>
  </si>
  <si>
    <t xml:space="preserve">Озёрненская районная больница №1</t>
  </si>
  <si>
    <t xml:space="preserve">Врач-психотерапевт</t>
  </si>
  <si>
    <t xml:space="preserve">90056</t>
  </si>
  <si>
    <t xml:space="preserve">Стоматология детская</t>
  </si>
  <si>
    <t xml:space="preserve">Ельнинская ЦРБ</t>
  </si>
  <si>
    <t xml:space="preserve">Врач-пульманолог</t>
  </si>
  <si>
    <t xml:space="preserve">90054</t>
  </si>
  <si>
    <t xml:space="preserve">Ершичская ЦРБ</t>
  </si>
  <si>
    <t xml:space="preserve">Врач-радиолог</t>
  </si>
  <si>
    <t xml:space="preserve">90057</t>
  </si>
  <si>
    <t xml:space="preserve">Стоматология ортопедическая</t>
  </si>
  <si>
    <t xml:space="preserve">Кардымовская ЦРБ</t>
  </si>
  <si>
    <t xml:space="preserve">Врач-ревматолог</t>
  </si>
  <si>
    <t xml:space="preserve">90058</t>
  </si>
  <si>
    <t xml:space="preserve">Стоматология терапевтическая</t>
  </si>
  <si>
    <t xml:space="preserve">Краснинская ЦРБ</t>
  </si>
  <si>
    <t xml:space="preserve">90059</t>
  </si>
  <si>
    <t xml:space="preserve">Стоматология хирургическая</t>
  </si>
  <si>
    <t xml:space="preserve">Монастырщинская ЦРБ</t>
  </si>
  <si>
    <t xml:space="preserve">Врач-рефлексотерапевт</t>
  </si>
  <si>
    <t xml:space="preserve">90063</t>
  </si>
  <si>
    <t xml:space="preserve">Судебно-медицинская экспертиза</t>
  </si>
  <si>
    <t xml:space="preserve">Новодугинская ЦРБ</t>
  </si>
  <si>
    <t xml:space="preserve">Врач-сексолог</t>
  </si>
  <si>
    <t xml:space="preserve">90034</t>
  </si>
  <si>
    <t xml:space="preserve">Судебно-психиатрическая экспертиза</t>
  </si>
  <si>
    <t xml:space="preserve">Починковская стоматологическая поликлиника</t>
  </si>
  <si>
    <t xml:space="preserve">Врач-сердечно-сосудистый хирург</t>
  </si>
  <si>
    <t xml:space="preserve">90026</t>
  </si>
  <si>
    <t xml:space="preserve">Сурдология-оториноларингология</t>
  </si>
  <si>
    <t xml:space="preserve">Починковская ЦРБ</t>
  </si>
  <si>
    <t xml:space="preserve">Врач-статистик</t>
  </si>
  <si>
    <t xml:space="preserve">040120</t>
  </si>
  <si>
    <t xml:space="preserve">Стодолищенская районная больница</t>
  </si>
  <si>
    <t xml:space="preserve">90009</t>
  </si>
  <si>
    <t xml:space="preserve">Токсикология</t>
  </si>
  <si>
    <t xml:space="preserve">Екимовская РБ</t>
  </si>
  <si>
    <t xml:space="preserve">Врач-стоматолог детский</t>
  </si>
  <si>
    <t xml:space="preserve">90016</t>
  </si>
  <si>
    <t xml:space="preserve">Торакальная хирургия</t>
  </si>
  <si>
    <t xml:space="preserve">Рославльская стоматологическая поликлиника</t>
  </si>
  <si>
    <t xml:space="preserve">Врач-стоматолог-ортопед</t>
  </si>
  <si>
    <t xml:space="preserve">90037</t>
  </si>
  <si>
    <t xml:space="preserve">Травматология и ортопедия</t>
  </si>
  <si>
    <t xml:space="preserve">Рославльская ЦРБ</t>
  </si>
  <si>
    <t xml:space="preserve">Врач-стоматолог-терапевт</t>
  </si>
  <si>
    <t xml:space="preserve">Трансфузиология</t>
  </si>
  <si>
    <t xml:space="preserve">Руднянская ЦРБ</t>
  </si>
  <si>
    <t xml:space="preserve">Врач-стоматолог-хирург</t>
  </si>
  <si>
    <t xml:space="preserve">Ультрозвуковая диагностика</t>
  </si>
  <si>
    <t xml:space="preserve">Сафоновская стоматологическая поликлиника</t>
  </si>
  <si>
    <t xml:space="preserve">Врач-судебно-медицинский эксперт</t>
  </si>
  <si>
    <t xml:space="preserve">90060</t>
  </si>
  <si>
    <t xml:space="preserve">Управление и экономика фармации</t>
  </si>
  <si>
    <t xml:space="preserve">Сафоновская ЦРБ</t>
  </si>
  <si>
    <t xml:space="preserve">Врач-судебно-психиатрический эксперт</t>
  </si>
  <si>
    <t xml:space="preserve">Управление сестринской деятельностью</t>
  </si>
  <si>
    <t xml:space="preserve">Смоленская ЦРБ</t>
  </si>
  <si>
    <t xml:space="preserve">Врач-сурдолог-оториноларинголог</t>
  </si>
  <si>
    <t xml:space="preserve">90040</t>
  </si>
  <si>
    <t xml:space="preserve">Урология</t>
  </si>
  <si>
    <t xml:space="preserve">Сычевская ЦРБ</t>
  </si>
  <si>
    <t xml:space="preserve">Врач-сурдолог-протезист</t>
  </si>
  <si>
    <t xml:space="preserve">90061</t>
  </si>
  <si>
    <t xml:space="preserve">Фармацевтическая технология</t>
  </si>
  <si>
    <t xml:space="preserve">Темкинская ЦРБ</t>
  </si>
  <si>
    <t xml:space="preserve">90062</t>
  </si>
  <si>
    <t xml:space="preserve">Фармацевтическая химия и фармакогнозия</t>
  </si>
  <si>
    <t xml:space="preserve">Угранская ЦРБ</t>
  </si>
  <si>
    <t xml:space="preserve">Врач-терапевт подростковый</t>
  </si>
  <si>
    <t xml:space="preserve">Хиславичская ЦРБ</t>
  </si>
  <si>
    <t xml:space="preserve">Врач-терапевт участковый цех.врач.уч.</t>
  </si>
  <si>
    <t xml:space="preserve">90038</t>
  </si>
  <si>
    <t xml:space="preserve">Холм-Жирковская ЦРБ</t>
  </si>
  <si>
    <t xml:space="preserve">Врач-токсиколог</t>
  </si>
  <si>
    <t xml:space="preserve">Шумячская ЦРБ</t>
  </si>
  <si>
    <t xml:space="preserve">Врач-торакальный хирург</t>
  </si>
  <si>
    <t xml:space="preserve">90039</t>
  </si>
  <si>
    <t xml:space="preserve">Ярцевская стоматологическая поликлиника</t>
  </si>
  <si>
    <t xml:space="preserve">Врач-травматолог-ортопед</t>
  </si>
  <si>
    <t xml:space="preserve">90017</t>
  </si>
  <si>
    <t xml:space="preserve">Челюстно-лицевая хирургия</t>
  </si>
  <si>
    <t xml:space="preserve">Ярцевская ЦРБ</t>
  </si>
  <si>
    <t xml:space="preserve">Врач-трансфузиолог</t>
  </si>
  <si>
    <t xml:space="preserve">Эндокринология</t>
  </si>
  <si>
    <t xml:space="preserve">Врач-уролог</t>
  </si>
  <si>
    <t xml:space="preserve">90008</t>
  </si>
  <si>
    <t xml:space="preserve">90044</t>
  </si>
  <si>
    <t xml:space="preserve">Эпидемиология</t>
  </si>
  <si>
    <t xml:space="preserve">Врач-фтизиатр участковый</t>
  </si>
  <si>
    <t xml:space="preserve">Врач-челюстно-лицевой хирург</t>
  </si>
  <si>
    <t xml:space="preserve">Врач-эндокринолог</t>
  </si>
  <si>
    <t xml:space="preserve">Врач-эпидемиолог</t>
  </si>
  <si>
    <t xml:space="preserve">Главный врач (директор,завед.,начальник)</t>
  </si>
  <si>
    <t xml:space="preserve">Главный врач центра ГСЭН-гл.гос.сан.врач</t>
  </si>
  <si>
    <t xml:space="preserve">Директор больницы сестр.ухода,хосписа</t>
  </si>
  <si>
    <t xml:space="preserve">Зав.орг.-метод.отделом</t>
  </si>
  <si>
    <t xml:space="preserve">Зав.отделением сестр.ухода,медю-соц.помо</t>
  </si>
  <si>
    <t xml:space="preserve">Зав.отделом медицинской статистики</t>
  </si>
  <si>
    <t xml:space="preserve">Зав.производ.учрежд.зубопротезирования</t>
  </si>
  <si>
    <t xml:space="preserve">Заведующая молочной кухней</t>
  </si>
  <si>
    <t xml:space="preserve">Заведующий (начальник)</t>
  </si>
  <si>
    <t xml:space="preserve">Заведующий аптечным учреждением</t>
  </si>
  <si>
    <t xml:space="preserve">Заведующий приемным отделением</t>
  </si>
  <si>
    <t xml:space="preserve">Заведующий сан.-гигиеническим отделом</t>
  </si>
  <si>
    <t xml:space="preserve">Зам.гл.врача по работе с сестр.персонало</t>
  </si>
  <si>
    <t xml:space="preserve">Заместитель главного врача</t>
  </si>
  <si>
    <t xml:space="preserve">Заместитель главного врача центра ГСЭН</t>
  </si>
  <si>
    <t xml:space="preserve">Заместитель заведующего-провизор</t>
  </si>
  <si>
    <t xml:space="preserve">Судовой врач</t>
  </si>
  <si>
    <t xml:space="preserve">4028</t>
  </si>
  <si>
    <t xml:space="preserve">Фармацевт</t>
  </si>
  <si>
    <t xml:space="preserve">Провизор-аналит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ahoma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2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5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3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5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5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56"/>
    <col collapsed="false" customWidth="true" hidden="false" outlineLevel="0" max="3" min="3" style="2" width="26.28"/>
    <col collapsed="false" customWidth="true" hidden="false" outlineLevel="0" max="4" min="4" style="2" width="19.14"/>
    <col collapsed="false" customWidth="true" hidden="false" outlineLevel="0" max="5" min="5" style="2" width="22.42"/>
    <col collapsed="false" customWidth="true" hidden="false" outlineLevel="0" max="6" min="6" style="2" width="8.14"/>
    <col collapsed="false" customWidth="true" hidden="false" outlineLevel="0" max="7" min="7" style="2" width="25.41"/>
    <col collapsed="false" customWidth="true" hidden="false" outlineLevel="0" max="8" min="8" style="2" width="15.85"/>
    <col collapsed="false" customWidth="true" hidden="false" outlineLevel="0" max="9" min="9" style="2" width="13.14"/>
    <col collapsed="false" customWidth="false" hidden="false" outlineLevel="0" max="11" min="10" style="2" width="9.14"/>
    <col collapsed="false" customWidth="true" hidden="false" outlineLevel="0" max="12" min="12" style="2" width="15.99"/>
    <col collapsed="false" customWidth="true" hidden="false" outlineLevel="0" max="13" min="13" style="2" width="17.7"/>
    <col collapsed="false" customWidth="true" hidden="false" outlineLevel="0" max="14" min="14" style="2" width="15.85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/>
      <c r="B1" s="4" t="n">
        <v>42370</v>
      </c>
      <c r="F1" s="5"/>
      <c r="G1" s="6" t="s">
        <v>0</v>
      </c>
      <c r="H1" s="6"/>
      <c r="I1" s="6"/>
    </row>
    <row r="2" customFormat="false" ht="15" hidden="false" customHeight="false" outlineLevel="0" collapsed="false">
      <c r="B2" s="7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8" hidden="false" customHeight="true" outlineLevel="0" collapsed="false">
      <c r="A4" s="2"/>
      <c r="B4" s="9"/>
      <c r="C4" s="10" t="s">
        <v>2</v>
      </c>
      <c r="D4" s="10"/>
      <c r="E4" s="10"/>
      <c r="F4" s="10"/>
      <c r="G4" s="10"/>
      <c r="H4" s="9"/>
    </row>
    <row r="5" customFormat="false" ht="18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customFormat="false" ht="18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B7" s="1"/>
    </row>
    <row r="8" customFormat="false" ht="76.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</row>
    <row r="9" s="18" customFormat="true" ht="90" hidden="false" customHeight="false" outlineLevel="0" collapsed="false">
      <c r="A9" s="14"/>
      <c r="B9" s="15" t="str">
        <f aca="false">IF(D9="","",$C$4)</f>
        <v>Велижская ЦРБ</v>
      </c>
      <c r="C9" s="16" t="s">
        <v>14</v>
      </c>
      <c r="D9" s="16" t="s">
        <v>15</v>
      </c>
      <c r="E9" s="16" t="s">
        <v>16</v>
      </c>
      <c r="F9" s="17" t="n">
        <v>3</v>
      </c>
      <c r="G9" s="16" t="s">
        <v>17</v>
      </c>
      <c r="H9" s="16" t="s">
        <v>18</v>
      </c>
      <c r="I9" s="14" t="s">
        <v>19</v>
      </c>
    </row>
    <row r="10" s="18" customFormat="true" ht="105" hidden="false" customHeight="false" outlineLevel="0" collapsed="false">
      <c r="A10" s="14"/>
      <c r="B10" s="15" t="str">
        <f aca="false">IF(D10="","",$C$4)</f>
        <v>Велижская ЦРБ</v>
      </c>
      <c r="C10" s="16" t="s">
        <v>20</v>
      </c>
      <c r="D10" s="16" t="s">
        <v>21</v>
      </c>
      <c r="E10" s="16" t="s">
        <v>22</v>
      </c>
      <c r="F10" s="17" t="n">
        <v>1</v>
      </c>
      <c r="G10" s="16" t="s">
        <v>23</v>
      </c>
      <c r="H10" s="16" t="s">
        <v>18</v>
      </c>
      <c r="I10" s="14" t="s">
        <v>19</v>
      </c>
    </row>
    <row r="11" s="18" customFormat="true" ht="105" hidden="false" customHeight="false" outlineLevel="0" collapsed="false">
      <c r="A11" s="14"/>
      <c r="B11" s="15" t="str">
        <f aca="false">IF(D11="","",$C$4)</f>
        <v>Велижская ЦРБ</v>
      </c>
      <c r="C11" s="16" t="s">
        <v>24</v>
      </c>
      <c r="D11" s="16" t="s">
        <v>25</v>
      </c>
      <c r="E11" s="16" t="s">
        <v>26</v>
      </c>
      <c r="F11" s="17" t="n">
        <v>1</v>
      </c>
      <c r="G11" s="16" t="s">
        <v>27</v>
      </c>
      <c r="H11" s="16" t="s">
        <v>18</v>
      </c>
      <c r="I11" s="14" t="s">
        <v>19</v>
      </c>
    </row>
    <row r="12" s="18" customFormat="true" ht="105" hidden="false" customHeight="false" outlineLevel="0" collapsed="false">
      <c r="A12" s="14"/>
      <c r="B12" s="15" t="str">
        <f aca="false">IF(D12="","",$C$4)</f>
        <v>Велижская ЦРБ</v>
      </c>
      <c r="C12" s="16" t="s">
        <v>28</v>
      </c>
      <c r="D12" s="16" t="s">
        <v>29</v>
      </c>
      <c r="E12" s="16" t="s">
        <v>30</v>
      </c>
      <c r="F12" s="17" t="n">
        <v>0.5</v>
      </c>
      <c r="G12" s="16" t="s">
        <v>31</v>
      </c>
      <c r="H12" s="16" t="s">
        <v>18</v>
      </c>
      <c r="I12" s="14" t="s">
        <v>19</v>
      </c>
    </row>
    <row r="13" customFormat="false" ht="105" hidden="false" customHeight="false" outlineLevel="0" collapsed="false">
      <c r="A13" s="16"/>
      <c r="B13" s="15" t="str">
        <f aca="false">IF(D13="","",$C$4)</f>
        <v>Велижская ЦРБ</v>
      </c>
      <c r="C13" s="16" t="s">
        <v>32</v>
      </c>
      <c r="D13" s="16" t="s">
        <v>33</v>
      </c>
      <c r="E13" s="16" t="s">
        <v>34</v>
      </c>
      <c r="F13" s="17" t="n">
        <v>2</v>
      </c>
      <c r="G13" s="16" t="s">
        <v>35</v>
      </c>
      <c r="H13" s="16" t="s">
        <v>18</v>
      </c>
      <c r="I13" s="16" t="s">
        <v>19</v>
      </c>
    </row>
    <row r="14" customFormat="false" ht="105" hidden="false" customHeight="false" outlineLevel="0" collapsed="false">
      <c r="A14" s="16"/>
      <c r="B14" s="15" t="str">
        <f aca="false">IF(D14="","",$C$4)</f>
        <v>Велижская ЦРБ</v>
      </c>
      <c r="C14" s="16" t="s">
        <v>36</v>
      </c>
      <c r="D14" s="16" t="s">
        <v>37</v>
      </c>
      <c r="E14" s="16" t="s">
        <v>38</v>
      </c>
      <c r="F14" s="17" t="n">
        <v>3.25</v>
      </c>
      <c r="G14" s="16" t="s">
        <v>39</v>
      </c>
      <c r="H14" s="16" t="s">
        <v>18</v>
      </c>
      <c r="I14" s="16" t="s">
        <v>19</v>
      </c>
    </row>
    <row r="15" customFormat="false" ht="105" hidden="false" customHeight="false" outlineLevel="0" collapsed="false">
      <c r="A15" s="16"/>
      <c r="B15" s="15" t="str">
        <f aca="false">IF(D15="","",$C$4)</f>
        <v>Велижская ЦРБ</v>
      </c>
      <c r="C15" s="16" t="s">
        <v>14</v>
      </c>
      <c r="D15" s="16" t="s">
        <v>40</v>
      </c>
      <c r="E15" s="16" t="s">
        <v>41</v>
      </c>
      <c r="F15" s="17" t="n">
        <v>4.5</v>
      </c>
      <c r="G15" s="16" t="s">
        <v>39</v>
      </c>
      <c r="H15" s="16" t="s">
        <v>18</v>
      </c>
      <c r="I15" s="16" t="s">
        <v>19</v>
      </c>
    </row>
    <row r="16" customFormat="false" ht="105" hidden="false" customHeight="false" outlineLevel="0" collapsed="false">
      <c r="A16" s="16"/>
      <c r="B16" s="15" t="str">
        <f aca="false">IF(D16="","",$C$4)</f>
        <v>Велижская ЦРБ</v>
      </c>
      <c r="C16" s="16" t="s">
        <v>42</v>
      </c>
      <c r="D16" s="16" t="s">
        <v>43</v>
      </c>
      <c r="E16" s="16" t="s">
        <v>44</v>
      </c>
      <c r="F16" s="17" t="n">
        <v>2</v>
      </c>
      <c r="G16" s="16" t="s">
        <v>39</v>
      </c>
      <c r="H16" s="16" t="s">
        <v>18</v>
      </c>
      <c r="I16" s="16" t="s">
        <v>19</v>
      </c>
    </row>
    <row r="17" customFormat="false" ht="105" hidden="false" customHeight="false" outlineLevel="0" collapsed="false">
      <c r="A17" s="16"/>
      <c r="B17" s="15" t="str">
        <f aca="false">IF(D17="","",$C$4)</f>
        <v>Велижская ЦРБ</v>
      </c>
      <c r="C17" s="16" t="s">
        <v>45</v>
      </c>
      <c r="D17" s="16" t="s">
        <v>46</v>
      </c>
      <c r="E17" s="16" t="s">
        <v>47</v>
      </c>
      <c r="F17" s="17" t="n">
        <v>1</v>
      </c>
      <c r="G17" s="16" t="s">
        <v>39</v>
      </c>
      <c r="H17" s="16" t="s">
        <v>18</v>
      </c>
      <c r="I17" s="16" t="s">
        <v>19</v>
      </c>
    </row>
    <row r="18" customFormat="false" ht="105" hidden="false" customHeight="false" outlineLevel="0" collapsed="false">
      <c r="A18" s="16"/>
      <c r="B18" s="15" t="str">
        <f aca="false">IF(D18="","",$C$4)</f>
        <v>Велижская ЦРБ</v>
      </c>
      <c r="C18" s="16" t="s">
        <v>48</v>
      </c>
      <c r="D18" s="16" t="s">
        <v>49</v>
      </c>
      <c r="E18" s="16" t="s">
        <v>50</v>
      </c>
      <c r="F18" s="17" t="n">
        <v>1</v>
      </c>
      <c r="G18" s="16" t="s">
        <v>39</v>
      </c>
      <c r="H18" s="16" t="s">
        <v>18</v>
      </c>
      <c r="I18" s="16" t="s">
        <v>19</v>
      </c>
    </row>
    <row r="19" customFormat="false" ht="75" hidden="false" customHeight="false" outlineLevel="0" collapsed="false">
      <c r="A19" s="16"/>
      <c r="B19" s="15" t="str">
        <f aca="false">IF(D19="","",$C$4)</f>
        <v>Велижская ЦРБ</v>
      </c>
      <c r="C19" s="16" t="s">
        <v>48</v>
      </c>
      <c r="D19" s="16" t="s">
        <v>51</v>
      </c>
      <c r="E19" s="16" t="s">
        <v>52</v>
      </c>
      <c r="F19" s="17" t="n">
        <v>0.5</v>
      </c>
      <c r="G19" s="16" t="s">
        <v>53</v>
      </c>
      <c r="H19" s="16" t="s">
        <v>18</v>
      </c>
      <c r="I19" s="16" t="s">
        <v>19</v>
      </c>
    </row>
    <row r="20" customFormat="false" ht="75" hidden="false" customHeight="false" outlineLevel="0" collapsed="false">
      <c r="A20" s="16"/>
      <c r="B20" s="15" t="str">
        <f aca="false">IF(D20="","",$C$4)</f>
        <v>Велижская ЦРБ</v>
      </c>
      <c r="C20" s="16" t="s">
        <v>48</v>
      </c>
      <c r="D20" s="16" t="s">
        <v>54</v>
      </c>
      <c r="E20" s="16" t="s">
        <v>55</v>
      </c>
      <c r="F20" s="17" t="n">
        <v>0.5</v>
      </c>
      <c r="G20" s="16" t="s">
        <v>53</v>
      </c>
      <c r="H20" s="16" t="s">
        <v>18</v>
      </c>
      <c r="I20" s="16" t="s">
        <v>19</v>
      </c>
    </row>
    <row r="21" customFormat="false" ht="60" hidden="false" customHeight="false" outlineLevel="0" collapsed="false">
      <c r="A21" s="16"/>
      <c r="B21" s="15" t="str">
        <f aca="false">IF(D21="","",$C$4)</f>
        <v>Велижская ЦРБ</v>
      </c>
      <c r="C21" s="16" t="s">
        <v>56</v>
      </c>
      <c r="D21" s="16" t="s">
        <v>57</v>
      </c>
      <c r="E21" s="16" t="s">
        <v>58</v>
      </c>
      <c r="F21" s="17" t="n">
        <v>0.5</v>
      </c>
      <c r="G21" s="16" t="s">
        <v>59</v>
      </c>
      <c r="H21" s="16" t="s">
        <v>18</v>
      </c>
      <c r="I21" s="16" t="s">
        <v>19</v>
      </c>
    </row>
    <row r="22" customFormat="false" ht="105" hidden="false" customHeight="false" outlineLevel="0" collapsed="false">
      <c r="A22" s="16"/>
      <c r="B22" s="15" t="str">
        <f aca="false">IF(D22="","",$C$4)</f>
        <v>Велижская ЦРБ</v>
      </c>
      <c r="C22" s="16" t="s">
        <v>56</v>
      </c>
      <c r="D22" s="16" t="s">
        <v>60</v>
      </c>
      <c r="E22" s="16" t="s">
        <v>61</v>
      </c>
      <c r="F22" s="17" t="n">
        <v>1</v>
      </c>
      <c r="G22" s="16" t="s">
        <v>35</v>
      </c>
      <c r="H22" s="16" t="s">
        <v>18</v>
      </c>
      <c r="I22" s="16" t="s">
        <v>19</v>
      </c>
    </row>
    <row r="23" customFormat="false" ht="105" hidden="false" customHeight="false" outlineLevel="0" collapsed="false">
      <c r="A23" s="16"/>
      <c r="B23" s="15" t="str">
        <f aca="false">IF(D23="","",$C$4)</f>
        <v>Велижская ЦРБ</v>
      </c>
      <c r="C23" s="16" t="s">
        <v>56</v>
      </c>
      <c r="D23" s="16" t="s">
        <v>62</v>
      </c>
      <c r="E23" s="16" t="s">
        <v>63</v>
      </c>
      <c r="F23" s="17" t="n">
        <v>0.5</v>
      </c>
      <c r="G23" s="16" t="s">
        <v>64</v>
      </c>
      <c r="H23" s="16" t="s">
        <v>18</v>
      </c>
      <c r="I23" s="16" t="s">
        <v>19</v>
      </c>
    </row>
    <row r="24" customFormat="false" ht="105" hidden="false" customHeight="false" outlineLevel="0" collapsed="false">
      <c r="A24" s="16"/>
      <c r="B24" s="15" t="str">
        <f aca="false">IF(D24="","",$C$4)</f>
        <v>Велижская ЦРБ</v>
      </c>
      <c r="C24" s="16" t="s">
        <v>48</v>
      </c>
      <c r="D24" s="16" t="s">
        <v>46</v>
      </c>
      <c r="E24" s="16" t="s">
        <v>47</v>
      </c>
      <c r="F24" s="17" t="n">
        <v>2.5</v>
      </c>
      <c r="G24" s="16" t="s">
        <v>39</v>
      </c>
      <c r="H24" s="16" t="s">
        <v>18</v>
      </c>
      <c r="I24" s="16" t="s">
        <v>19</v>
      </c>
    </row>
    <row r="25" customFormat="false" ht="15" hidden="false" customHeight="false" outlineLevel="0" collapsed="false">
      <c r="A25" s="16"/>
      <c r="B25" s="15" t="str">
        <f aca="false">IF(D25="","",$C$4)</f>
        <v/>
      </c>
      <c r="C25" s="16"/>
      <c r="D25" s="16"/>
      <c r="E25" s="16"/>
      <c r="F25" s="17"/>
      <c r="G25" s="16"/>
      <c r="H25" s="16"/>
      <c r="I25" s="16"/>
    </row>
    <row r="26" customFormat="false" ht="15" hidden="false" customHeight="false" outlineLevel="0" collapsed="false">
      <c r="A26" s="16"/>
      <c r="B26" s="15" t="str">
        <f aca="false">IF(D26="","",$C$4)</f>
        <v/>
      </c>
      <c r="C26" s="16"/>
      <c r="D26" s="16"/>
      <c r="E26" s="16"/>
      <c r="F26" s="17"/>
      <c r="G26" s="16"/>
      <c r="H26" s="16"/>
      <c r="I26" s="16"/>
    </row>
    <row r="27" customFormat="false" ht="15" hidden="false" customHeight="false" outlineLevel="0" collapsed="false">
      <c r="A27" s="16"/>
      <c r="B27" s="15" t="str">
        <f aca="false">IF(D27="","",$C$4)</f>
        <v/>
      </c>
      <c r="C27" s="16"/>
      <c r="D27" s="16"/>
      <c r="E27" s="16"/>
      <c r="F27" s="17"/>
      <c r="G27" s="16"/>
      <c r="H27" s="16"/>
      <c r="I27" s="16"/>
    </row>
    <row r="28" customFormat="false" ht="15" hidden="false" customHeight="false" outlineLevel="0" collapsed="false">
      <c r="A28" s="16"/>
      <c r="B28" s="15" t="str">
        <f aca="false">IF(D28="","",$C$4)</f>
        <v/>
      </c>
      <c r="C28" s="16"/>
      <c r="D28" s="16"/>
      <c r="E28" s="16"/>
      <c r="F28" s="17"/>
      <c r="G28" s="16"/>
      <c r="H28" s="16"/>
      <c r="I28" s="16"/>
    </row>
    <row r="29" customFormat="false" ht="15" hidden="false" customHeight="false" outlineLevel="0" collapsed="false">
      <c r="A29" s="16"/>
      <c r="B29" s="15" t="str">
        <f aca="false">IF(D29="","",$C$4)</f>
        <v/>
      </c>
      <c r="C29" s="16"/>
      <c r="D29" s="16"/>
      <c r="E29" s="16"/>
      <c r="F29" s="17"/>
      <c r="G29" s="16"/>
      <c r="H29" s="16"/>
      <c r="I29" s="16"/>
    </row>
    <row r="30" customFormat="false" ht="15" hidden="false" customHeight="false" outlineLevel="0" collapsed="false">
      <c r="A30" s="16"/>
      <c r="B30" s="15" t="str">
        <f aca="false">IF(D30="","",$C$4)</f>
        <v/>
      </c>
      <c r="C30" s="16"/>
      <c r="D30" s="16"/>
      <c r="E30" s="16"/>
      <c r="F30" s="17"/>
      <c r="G30" s="16"/>
      <c r="H30" s="16"/>
      <c r="I30" s="16"/>
    </row>
    <row r="31" customFormat="false" ht="15" hidden="false" customHeight="false" outlineLevel="0" collapsed="false">
      <c r="A31" s="16"/>
      <c r="B31" s="15" t="str">
        <f aca="false">IF(D31="","",$C$4)</f>
        <v/>
      </c>
      <c r="C31" s="16"/>
      <c r="D31" s="16"/>
      <c r="E31" s="16"/>
      <c r="F31" s="17"/>
      <c r="G31" s="16"/>
      <c r="H31" s="16"/>
      <c r="I31" s="16"/>
    </row>
    <row r="32" customFormat="false" ht="15" hidden="false" customHeight="false" outlineLevel="0" collapsed="false">
      <c r="A32" s="16"/>
      <c r="B32" s="15" t="str">
        <f aca="false">IF(D32="","",$C$4)</f>
        <v/>
      </c>
      <c r="C32" s="16"/>
      <c r="D32" s="16"/>
      <c r="E32" s="16"/>
      <c r="F32" s="17"/>
      <c r="G32" s="16"/>
      <c r="H32" s="16"/>
      <c r="I32" s="16"/>
    </row>
    <row r="33" customFormat="false" ht="15" hidden="false" customHeight="false" outlineLevel="0" collapsed="false">
      <c r="A33" s="16"/>
      <c r="B33" s="15" t="str">
        <f aca="false">IF(D33="","",$C$4)</f>
        <v/>
      </c>
      <c r="C33" s="16"/>
      <c r="D33" s="16"/>
      <c r="E33" s="16"/>
      <c r="F33" s="17"/>
      <c r="G33" s="16"/>
      <c r="H33" s="16"/>
      <c r="I33" s="16"/>
    </row>
    <row r="34" customFormat="false" ht="15" hidden="false" customHeight="false" outlineLevel="0" collapsed="false">
      <c r="A34" s="16"/>
      <c r="B34" s="15" t="str">
        <f aca="false">IF(D34="","",$C$4)</f>
        <v/>
      </c>
      <c r="C34" s="16"/>
      <c r="D34" s="16"/>
      <c r="E34" s="16"/>
      <c r="F34" s="17"/>
      <c r="G34" s="16"/>
      <c r="H34" s="16"/>
      <c r="I34" s="16"/>
    </row>
    <row r="35" customFormat="false" ht="15" hidden="false" customHeight="false" outlineLevel="0" collapsed="false">
      <c r="A35" s="16"/>
      <c r="B35" s="15" t="str">
        <f aca="false">IF(D35="","",$C$4)</f>
        <v/>
      </c>
      <c r="C35" s="16"/>
      <c r="D35" s="16"/>
      <c r="E35" s="16"/>
      <c r="F35" s="17"/>
      <c r="G35" s="16"/>
      <c r="H35" s="16"/>
      <c r="I35" s="16"/>
    </row>
    <row r="36" customFormat="false" ht="15" hidden="false" customHeight="false" outlineLevel="0" collapsed="false">
      <c r="A36" s="16"/>
      <c r="B36" s="15" t="str">
        <f aca="false">IF(D36="","",$C$4)</f>
        <v/>
      </c>
      <c r="C36" s="16"/>
      <c r="D36" s="16"/>
      <c r="E36" s="16"/>
      <c r="F36" s="17"/>
      <c r="G36" s="16"/>
      <c r="H36" s="16"/>
      <c r="I36" s="16"/>
    </row>
    <row r="37" customFormat="false" ht="15" hidden="false" customHeight="false" outlineLevel="0" collapsed="false">
      <c r="A37" s="16"/>
      <c r="B37" s="15" t="str">
        <f aca="false">IF(D37="","",$C$4)</f>
        <v/>
      </c>
      <c r="C37" s="16"/>
      <c r="D37" s="16"/>
      <c r="E37" s="16"/>
      <c r="F37" s="17"/>
      <c r="G37" s="16"/>
      <c r="H37" s="16"/>
      <c r="I37" s="16"/>
    </row>
    <row r="38" customFormat="false" ht="15" hidden="false" customHeight="false" outlineLevel="0" collapsed="false">
      <c r="A38" s="16"/>
      <c r="B38" s="15" t="str">
        <f aca="false">IF(D38="","",$C$4)</f>
        <v/>
      </c>
      <c r="C38" s="16"/>
      <c r="D38" s="16"/>
      <c r="E38" s="16"/>
      <c r="F38" s="17"/>
      <c r="G38" s="16"/>
      <c r="H38" s="16"/>
      <c r="I38" s="16"/>
    </row>
    <row r="39" customFormat="false" ht="15" hidden="false" customHeight="false" outlineLevel="0" collapsed="false">
      <c r="A39" s="16"/>
      <c r="B39" s="15" t="str">
        <f aca="false">IF(D39="","",$C$4)</f>
        <v/>
      </c>
      <c r="C39" s="16"/>
      <c r="D39" s="16"/>
      <c r="E39" s="16"/>
      <c r="F39" s="17"/>
      <c r="G39" s="16"/>
      <c r="H39" s="16"/>
      <c r="I39" s="16"/>
    </row>
    <row r="40" customFormat="false" ht="15" hidden="false" customHeight="false" outlineLevel="0" collapsed="false">
      <c r="A40" s="16"/>
      <c r="B40" s="15" t="str">
        <f aca="false">IF(D40="","",$C$4)</f>
        <v/>
      </c>
      <c r="C40" s="16"/>
      <c r="D40" s="16"/>
      <c r="E40" s="16"/>
      <c r="F40" s="17"/>
      <c r="G40" s="16"/>
      <c r="H40" s="16"/>
      <c r="I40" s="16"/>
    </row>
    <row r="41" customFormat="false" ht="15" hidden="false" customHeight="false" outlineLevel="0" collapsed="false">
      <c r="A41" s="16"/>
      <c r="B41" s="15" t="str">
        <f aca="false">IF(D41="","",$C$4)</f>
        <v/>
      </c>
      <c r="C41" s="16"/>
      <c r="D41" s="16"/>
      <c r="E41" s="16"/>
      <c r="F41" s="17"/>
      <c r="G41" s="16"/>
      <c r="H41" s="16"/>
      <c r="I41" s="16"/>
    </row>
    <row r="42" customFormat="false" ht="15" hidden="false" customHeight="false" outlineLevel="0" collapsed="false">
      <c r="A42" s="16"/>
      <c r="B42" s="15" t="str">
        <f aca="false">IF(D42="","",$C$4)</f>
        <v/>
      </c>
      <c r="C42" s="16"/>
      <c r="D42" s="16"/>
      <c r="E42" s="16"/>
      <c r="F42" s="17"/>
      <c r="G42" s="16"/>
      <c r="H42" s="16"/>
      <c r="I42" s="16"/>
    </row>
    <row r="43" customFormat="false" ht="15" hidden="false" customHeight="false" outlineLevel="0" collapsed="false">
      <c r="A43" s="16"/>
      <c r="B43" s="15" t="str">
        <f aca="false">IF(D43="","",$C$4)</f>
        <v/>
      </c>
      <c r="C43" s="16"/>
      <c r="D43" s="16"/>
      <c r="E43" s="16"/>
      <c r="F43" s="17"/>
      <c r="G43" s="16"/>
      <c r="H43" s="16"/>
      <c r="I43" s="16"/>
    </row>
    <row r="44" customFormat="false" ht="15" hidden="false" customHeight="false" outlineLevel="0" collapsed="false">
      <c r="A44" s="16"/>
      <c r="B44" s="15" t="str">
        <f aca="false">IF(D44="","",$C$4)</f>
        <v/>
      </c>
      <c r="C44" s="16"/>
      <c r="D44" s="16"/>
      <c r="E44" s="16"/>
      <c r="F44" s="17"/>
      <c r="G44" s="16"/>
      <c r="H44" s="16"/>
      <c r="I44" s="16"/>
    </row>
    <row r="45" customFormat="false" ht="15" hidden="false" customHeight="false" outlineLevel="0" collapsed="false">
      <c r="A45" s="16"/>
      <c r="B45" s="15" t="str">
        <f aca="false">IF(D45="","",$C$4)</f>
        <v/>
      </c>
      <c r="C45" s="16"/>
      <c r="D45" s="16"/>
      <c r="E45" s="16"/>
      <c r="F45" s="17"/>
      <c r="G45" s="16"/>
      <c r="H45" s="16"/>
      <c r="I45" s="16"/>
    </row>
    <row r="46" customFormat="false" ht="15" hidden="false" customHeight="false" outlineLevel="0" collapsed="false">
      <c r="A46" s="16"/>
      <c r="B46" s="15" t="str">
        <f aca="false">IF(D46="","",$C$4)</f>
        <v/>
      </c>
      <c r="C46" s="16"/>
      <c r="D46" s="16"/>
      <c r="E46" s="16"/>
      <c r="F46" s="17"/>
      <c r="G46" s="16"/>
      <c r="H46" s="16"/>
      <c r="I46" s="16"/>
    </row>
    <row r="47" customFormat="false" ht="15" hidden="false" customHeight="false" outlineLevel="0" collapsed="false">
      <c r="A47" s="16"/>
      <c r="B47" s="15" t="str">
        <f aca="false">IF(D47="","",$C$4)</f>
        <v/>
      </c>
      <c r="C47" s="16"/>
      <c r="D47" s="16"/>
      <c r="E47" s="16"/>
      <c r="F47" s="17"/>
      <c r="G47" s="16"/>
      <c r="H47" s="16"/>
      <c r="I47" s="16"/>
    </row>
    <row r="48" customFormat="false" ht="15" hidden="false" customHeight="false" outlineLevel="0" collapsed="false">
      <c r="A48" s="16"/>
      <c r="B48" s="15" t="str">
        <f aca="false">IF(D48="","",$C$4)</f>
        <v/>
      </c>
      <c r="C48" s="16"/>
      <c r="D48" s="16"/>
      <c r="E48" s="16"/>
      <c r="F48" s="17"/>
      <c r="G48" s="16"/>
      <c r="H48" s="16"/>
      <c r="I48" s="16"/>
    </row>
    <row r="49" customFormat="false" ht="15" hidden="false" customHeight="false" outlineLevel="0" collapsed="false">
      <c r="A49" s="16"/>
      <c r="B49" s="15" t="str">
        <f aca="false">IF(D49="","",$C$4)</f>
        <v/>
      </c>
      <c r="C49" s="16"/>
      <c r="D49" s="16"/>
      <c r="E49" s="16"/>
      <c r="F49" s="17"/>
      <c r="G49" s="16"/>
      <c r="H49" s="16"/>
      <c r="I49" s="16"/>
    </row>
    <row r="50" customFormat="false" ht="15" hidden="false" customHeight="false" outlineLevel="0" collapsed="false">
      <c r="A50" s="16"/>
      <c r="B50" s="15" t="str">
        <f aca="false">IF(D50="","",$C$4)</f>
        <v/>
      </c>
      <c r="C50" s="16"/>
      <c r="D50" s="16"/>
      <c r="E50" s="16"/>
      <c r="F50" s="17"/>
      <c r="G50" s="16"/>
      <c r="H50" s="16"/>
      <c r="I50" s="16"/>
    </row>
    <row r="51" customFormat="false" ht="15" hidden="false" customHeight="false" outlineLevel="0" collapsed="false">
      <c r="A51" s="16"/>
      <c r="B51" s="15" t="str">
        <f aca="false">IF(D51="","",$C$4)</f>
        <v/>
      </c>
      <c r="C51" s="16"/>
      <c r="D51" s="16"/>
      <c r="E51" s="16"/>
      <c r="F51" s="17"/>
      <c r="G51" s="16"/>
      <c r="H51" s="16"/>
      <c r="I51" s="16"/>
    </row>
    <row r="52" customFormat="false" ht="15" hidden="false" customHeight="false" outlineLevel="0" collapsed="false">
      <c r="A52" s="16"/>
      <c r="B52" s="15" t="str">
        <f aca="false">IF(D52="","",$C$4)</f>
        <v/>
      </c>
      <c r="C52" s="16"/>
      <c r="D52" s="16"/>
      <c r="E52" s="16"/>
      <c r="F52" s="17"/>
      <c r="G52" s="16"/>
      <c r="H52" s="16"/>
      <c r="I52" s="16"/>
    </row>
    <row r="53" customFormat="false" ht="15" hidden="false" customHeight="false" outlineLevel="0" collapsed="false">
      <c r="A53" s="16"/>
      <c r="B53" s="15" t="str">
        <f aca="false">IF(D53="","",$C$4)</f>
        <v/>
      </c>
      <c r="C53" s="16"/>
      <c r="D53" s="16"/>
      <c r="E53" s="16"/>
      <c r="F53" s="17"/>
      <c r="G53" s="16"/>
      <c r="H53" s="16"/>
      <c r="I53" s="16"/>
    </row>
    <row r="54" customFormat="false" ht="15" hidden="false" customHeight="false" outlineLevel="0" collapsed="false">
      <c r="A54" s="16"/>
      <c r="B54" s="15" t="str">
        <f aca="false">IF(D54="","",$C$4)</f>
        <v/>
      </c>
      <c r="C54" s="16"/>
      <c r="D54" s="16"/>
      <c r="E54" s="16"/>
      <c r="F54" s="17"/>
      <c r="G54" s="16"/>
      <c r="H54" s="16"/>
      <c r="I54" s="16"/>
    </row>
    <row r="55" customFormat="false" ht="15" hidden="false" customHeight="false" outlineLevel="0" collapsed="false">
      <c r="A55" s="16"/>
      <c r="B55" s="15" t="str">
        <f aca="false">IF(D55="","",$C$4)</f>
        <v/>
      </c>
      <c r="C55" s="16"/>
      <c r="D55" s="16"/>
      <c r="E55" s="16"/>
      <c r="F55" s="17"/>
      <c r="G55" s="16"/>
      <c r="H55" s="16"/>
      <c r="I55" s="16"/>
    </row>
    <row r="56" customFormat="false" ht="15" hidden="false" customHeight="false" outlineLevel="0" collapsed="false">
      <c r="A56" s="16"/>
      <c r="B56" s="15" t="str">
        <f aca="false">IF(D56="","",$C$4)</f>
        <v/>
      </c>
      <c r="C56" s="16"/>
      <c r="D56" s="16"/>
      <c r="E56" s="16"/>
      <c r="F56" s="17"/>
      <c r="G56" s="16"/>
      <c r="H56" s="16"/>
      <c r="I56" s="16"/>
    </row>
    <row r="57" customFormat="false" ht="15" hidden="false" customHeight="false" outlineLevel="0" collapsed="false">
      <c r="A57" s="16"/>
      <c r="B57" s="15" t="str">
        <f aca="false">IF(D57="","",$C$4)</f>
        <v/>
      </c>
      <c r="C57" s="16"/>
      <c r="D57" s="16"/>
      <c r="E57" s="16"/>
      <c r="F57" s="17"/>
      <c r="G57" s="16"/>
      <c r="H57" s="16"/>
      <c r="I57" s="16"/>
    </row>
    <row r="58" customFormat="false" ht="15" hidden="false" customHeight="false" outlineLevel="0" collapsed="false">
      <c r="A58" s="16"/>
      <c r="B58" s="15" t="str">
        <f aca="false">IF(D58="","",$C$4)</f>
        <v/>
      </c>
      <c r="C58" s="16"/>
      <c r="D58" s="16"/>
      <c r="E58" s="16"/>
      <c r="F58" s="17"/>
      <c r="G58" s="16"/>
      <c r="H58" s="16"/>
      <c r="I58" s="16"/>
    </row>
    <row r="59" customFormat="false" ht="15" hidden="false" customHeight="false" outlineLevel="0" collapsed="false">
      <c r="A59" s="16"/>
      <c r="B59" s="15" t="str">
        <f aca="false">IF(D59="","",$C$4)</f>
        <v/>
      </c>
      <c r="C59" s="16"/>
      <c r="D59" s="16"/>
      <c r="E59" s="16"/>
      <c r="F59" s="17"/>
      <c r="G59" s="16"/>
      <c r="H59" s="16"/>
      <c r="I59" s="16"/>
    </row>
    <row r="60" customFormat="false" ht="15" hidden="false" customHeight="false" outlineLevel="0" collapsed="false">
      <c r="A60" s="16"/>
      <c r="B60" s="15" t="str">
        <f aca="false">IF(D60="","",$C$4)</f>
        <v/>
      </c>
      <c r="C60" s="16"/>
      <c r="D60" s="16"/>
      <c r="E60" s="16"/>
      <c r="F60" s="17"/>
      <c r="G60" s="16"/>
      <c r="H60" s="16"/>
      <c r="I60" s="16"/>
    </row>
    <row r="61" customFormat="false" ht="15" hidden="false" customHeight="false" outlineLevel="0" collapsed="false">
      <c r="A61" s="16"/>
      <c r="B61" s="15" t="str">
        <f aca="false">IF(D61="","",$C$4)</f>
        <v/>
      </c>
      <c r="C61" s="16"/>
      <c r="D61" s="16"/>
      <c r="E61" s="16"/>
      <c r="F61" s="17"/>
      <c r="G61" s="16"/>
      <c r="H61" s="16"/>
      <c r="I61" s="16"/>
    </row>
    <row r="62" customFormat="false" ht="15" hidden="false" customHeight="false" outlineLevel="0" collapsed="false">
      <c r="A62" s="16"/>
      <c r="B62" s="15" t="str">
        <f aca="false">IF(D62="","",$C$4)</f>
        <v/>
      </c>
      <c r="C62" s="16"/>
      <c r="D62" s="16"/>
      <c r="E62" s="16"/>
      <c r="F62" s="17"/>
      <c r="G62" s="16"/>
      <c r="H62" s="16"/>
      <c r="I62" s="16"/>
    </row>
    <row r="63" customFormat="false" ht="15" hidden="false" customHeight="false" outlineLevel="0" collapsed="false">
      <c r="A63" s="16"/>
      <c r="B63" s="15" t="str">
        <f aca="false">IF(D63="","",$C$4)</f>
        <v/>
      </c>
      <c r="C63" s="16"/>
      <c r="D63" s="16"/>
      <c r="E63" s="16"/>
      <c r="F63" s="17"/>
      <c r="G63" s="16"/>
      <c r="H63" s="16"/>
      <c r="I63" s="16"/>
    </row>
    <row r="64" customFormat="false" ht="15" hidden="false" customHeight="false" outlineLevel="0" collapsed="false">
      <c r="A64" s="16"/>
      <c r="B64" s="15" t="str">
        <f aca="false">IF(D64="","",$C$4)</f>
        <v/>
      </c>
      <c r="C64" s="16"/>
      <c r="D64" s="16"/>
      <c r="E64" s="16"/>
      <c r="F64" s="17"/>
      <c r="G64" s="16"/>
      <c r="H64" s="16"/>
      <c r="I64" s="16"/>
    </row>
    <row r="65" customFormat="false" ht="15" hidden="false" customHeight="false" outlineLevel="0" collapsed="false">
      <c r="A65" s="16"/>
      <c r="B65" s="15" t="str">
        <f aca="false">IF(D65="","",$C$4)</f>
        <v/>
      </c>
      <c r="C65" s="16"/>
      <c r="D65" s="16"/>
      <c r="E65" s="16"/>
      <c r="F65" s="17"/>
      <c r="G65" s="16"/>
      <c r="H65" s="16"/>
      <c r="I65" s="16"/>
    </row>
    <row r="66" customFormat="false" ht="15" hidden="false" customHeight="false" outlineLevel="0" collapsed="false">
      <c r="A66" s="16"/>
      <c r="B66" s="15" t="str">
        <f aca="false">IF(D66="","",$C$4)</f>
        <v/>
      </c>
      <c r="C66" s="16"/>
      <c r="D66" s="16"/>
      <c r="E66" s="16"/>
      <c r="F66" s="17"/>
      <c r="G66" s="16"/>
      <c r="H66" s="16"/>
      <c r="I66" s="16"/>
    </row>
    <row r="67" customFormat="false" ht="15" hidden="false" customHeight="false" outlineLevel="0" collapsed="false">
      <c r="A67" s="16"/>
      <c r="B67" s="15" t="str">
        <f aca="false">IF(D67="","",$C$4)</f>
        <v/>
      </c>
      <c r="C67" s="16"/>
      <c r="D67" s="16"/>
      <c r="E67" s="16"/>
      <c r="F67" s="17"/>
      <c r="G67" s="16"/>
      <c r="H67" s="16"/>
      <c r="I67" s="16"/>
    </row>
    <row r="68" customFormat="false" ht="15" hidden="false" customHeight="false" outlineLevel="0" collapsed="false">
      <c r="A68" s="16"/>
      <c r="B68" s="15" t="str">
        <f aca="false">IF(D68="","",$C$4)</f>
        <v/>
      </c>
      <c r="C68" s="16"/>
      <c r="D68" s="16"/>
      <c r="E68" s="16"/>
      <c r="F68" s="17"/>
      <c r="G68" s="16"/>
      <c r="H68" s="16"/>
      <c r="I68" s="16"/>
    </row>
    <row r="69" customFormat="false" ht="15" hidden="false" customHeight="false" outlineLevel="0" collapsed="false">
      <c r="A69" s="16"/>
      <c r="B69" s="15" t="str">
        <f aca="false">IF(D69="","",$C$4)</f>
        <v/>
      </c>
      <c r="C69" s="16"/>
      <c r="D69" s="16"/>
      <c r="E69" s="16"/>
      <c r="F69" s="17"/>
      <c r="G69" s="16"/>
      <c r="H69" s="16"/>
      <c r="I69" s="16"/>
    </row>
    <row r="70" customFormat="false" ht="15" hidden="false" customHeight="false" outlineLevel="0" collapsed="false">
      <c r="A70" s="16"/>
      <c r="B70" s="15" t="str">
        <f aca="false">IF(D70="","",$C$4)</f>
        <v/>
      </c>
      <c r="C70" s="16"/>
      <c r="D70" s="16"/>
      <c r="E70" s="16"/>
      <c r="F70" s="17"/>
      <c r="G70" s="16"/>
      <c r="H70" s="16"/>
      <c r="I70" s="16"/>
    </row>
    <row r="71" customFormat="false" ht="15" hidden="false" customHeight="false" outlineLevel="0" collapsed="false">
      <c r="A71" s="16"/>
      <c r="B71" s="15" t="str">
        <f aca="false">IF(D71="","",$C$4)</f>
        <v/>
      </c>
      <c r="C71" s="16"/>
      <c r="D71" s="16"/>
      <c r="E71" s="16"/>
      <c r="F71" s="17"/>
      <c r="G71" s="16"/>
      <c r="H71" s="16"/>
      <c r="I71" s="16"/>
    </row>
    <row r="72" customFormat="false" ht="15" hidden="false" customHeight="false" outlineLevel="0" collapsed="false">
      <c r="A72" s="16"/>
      <c r="B72" s="15" t="str">
        <f aca="false">IF(D72="","",$C$4)</f>
        <v/>
      </c>
      <c r="C72" s="16"/>
      <c r="D72" s="16"/>
      <c r="E72" s="16"/>
      <c r="F72" s="17"/>
      <c r="G72" s="16"/>
      <c r="H72" s="16"/>
      <c r="I72" s="16"/>
    </row>
    <row r="73" customFormat="false" ht="15" hidden="false" customHeight="false" outlineLevel="0" collapsed="false">
      <c r="A73" s="16"/>
      <c r="B73" s="15" t="str">
        <f aca="false">IF(D73="","",$C$4)</f>
        <v/>
      </c>
      <c r="C73" s="16"/>
      <c r="D73" s="16"/>
      <c r="E73" s="16"/>
      <c r="F73" s="17"/>
      <c r="G73" s="16"/>
      <c r="H73" s="16"/>
      <c r="I73" s="16"/>
    </row>
    <row r="74" customFormat="false" ht="15" hidden="false" customHeight="false" outlineLevel="0" collapsed="false">
      <c r="A74" s="16"/>
      <c r="B74" s="15" t="str">
        <f aca="false">IF(D74="","",$C$4)</f>
        <v/>
      </c>
      <c r="C74" s="16"/>
      <c r="D74" s="16"/>
      <c r="E74" s="16"/>
      <c r="F74" s="17"/>
      <c r="G74" s="16"/>
      <c r="H74" s="16"/>
      <c r="I74" s="16"/>
    </row>
    <row r="75" customFormat="false" ht="15" hidden="false" customHeight="false" outlineLevel="0" collapsed="false">
      <c r="A75" s="16"/>
      <c r="B75" s="15" t="str">
        <f aca="false">IF(D75="","",$C$4)</f>
        <v/>
      </c>
      <c r="C75" s="16"/>
      <c r="D75" s="16"/>
      <c r="E75" s="16"/>
      <c r="F75" s="17"/>
      <c r="G75" s="16"/>
      <c r="H75" s="16"/>
      <c r="I75" s="16"/>
    </row>
    <row r="76" customFormat="false" ht="15" hidden="false" customHeight="false" outlineLevel="0" collapsed="false">
      <c r="A76" s="16"/>
      <c r="B76" s="15" t="str">
        <f aca="false">IF(D76="","",$C$4)</f>
        <v/>
      </c>
      <c r="C76" s="16"/>
      <c r="D76" s="16"/>
      <c r="E76" s="16"/>
      <c r="F76" s="17"/>
      <c r="G76" s="16"/>
      <c r="H76" s="16"/>
      <c r="I76" s="16"/>
    </row>
    <row r="77" customFormat="false" ht="15" hidden="false" customHeight="false" outlineLevel="0" collapsed="false">
      <c r="A77" s="16"/>
      <c r="B77" s="15" t="str">
        <f aca="false">IF(D77="","",$C$4)</f>
        <v/>
      </c>
      <c r="C77" s="16"/>
      <c r="D77" s="16"/>
      <c r="E77" s="16"/>
      <c r="F77" s="17"/>
      <c r="G77" s="16"/>
      <c r="H77" s="16"/>
      <c r="I77" s="16"/>
    </row>
    <row r="78" customFormat="false" ht="15" hidden="false" customHeight="false" outlineLevel="0" collapsed="false">
      <c r="A78" s="16"/>
      <c r="B78" s="15" t="str">
        <f aca="false">IF(D78="","",$C$4)</f>
        <v/>
      </c>
      <c r="C78" s="16"/>
      <c r="D78" s="16"/>
      <c r="E78" s="16"/>
      <c r="F78" s="17"/>
      <c r="G78" s="16"/>
      <c r="H78" s="16"/>
      <c r="I78" s="16"/>
    </row>
    <row r="79" customFormat="false" ht="15" hidden="false" customHeight="false" outlineLevel="0" collapsed="false">
      <c r="A79" s="16"/>
      <c r="B79" s="15" t="str">
        <f aca="false">IF(D79="","",$C$4)</f>
        <v/>
      </c>
      <c r="C79" s="16"/>
      <c r="D79" s="16"/>
      <c r="E79" s="16"/>
      <c r="F79" s="17"/>
      <c r="G79" s="16"/>
      <c r="H79" s="16"/>
      <c r="I79" s="16"/>
    </row>
    <row r="80" customFormat="false" ht="15" hidden="false" customHeight="false" outlineLevel="0" collapsed="false">
      <c r="A80" s="16"/>
      <c r="B80" s="15" t="str">
        <f aca="false">IF(D80="","",$C$4)</f>
        <v/>
      </c>
      <c r="C80" s="16"/>
      <c r="D80" s="16"/>
      <c r="E80" s="16"/>
      <c r="F80" s="17"/>
      <c r="G80" s="16"/>
      <c r="H80" s="16"/>
      <c r="I80" s="16"/>
    </row>
    <row r="81" customFormat="false" ht="15" hidden="false" customHeight="false" outlineLevel="0" collapsed="false">
      <c r="A81" s="16"/>
      <c r="B81" s="15" t="str">
        <f aca="false">IF(D81="","",$C$4)</f>
        <v/>
      </c>
      <c r="C81" s="16"/>
      <c r="D81" s="16"/>
      <c r="E81" s="16"/>
      <c r="F81" s="17"/>
      <c r="G81" s="16"/>
      <c r="H81" s="16"/>
      <c r="I81" s="16"/>
    </row>
    <row r="82" customFormat="false" ht="15" hidden="false" customHeight="false" outlineLevel="0" collapsed="false">
      <c r="A82" s="16"/>
      <c r="B82" s="15" t="str">
        <f aca="false">IF(D82="","",$C$4)</f>
        <v/>
      </c>
      <c r="C82" s="16"/>
      <c r="D82" s="16"/>
      <c r="E82" s="16"/>
      <c r="F82" s="17"/>
      <c r="G82" s="16"/>
      <c r="H82" s="16"/>
      <c r="I82" s="16"/>
    </row>
    <row r="83" customFormat="false" ht="15" hidden="false" customHeight="false" outlineLevel="0" collapsed="false">
      <c r="A83" s="16"/>
      <c r="B83" s="15" t="str">
        <f aca="false">IF(D83="","",$C$4)</f>
        <v/>
      </c>
      <c r="C83" s="16"/>
      <c r="D83" s="16"/>
      <c r="E83" s="16"/>
      <c r="F83" s="17"/>
      <c r="G83" s="16"/>
      <c r="H83" s="16"/>
      <c r="I83" s="16"/>
    </row>
    <row r="84" customFormat="false" ht="15" hidden="false" customHeight="false" outlineLevel="0" collapsed="false">
      <c r="A84" s="16"/>
      <c r="B84" s="15" t="str">
        <f aca="false">IF(D84="","",$C$4)</f>
        <v/>
      </c>
      <c r="C84" s="16"/>
      <c r="D84" s="16"/>
      <c r="E84" s="16"/>
      <c r="F84" s="17"/>
      <c r="G84" s="16"/>
      <c r="H84" s="16"/>
      <c r="I84" s="16"/>
    </row>
    <row r="85" customFormat="false" ht="15" hidden="false" customHeight="false" outlineLevel="0" collapsed="false">
      <c r="A85" s="16"/>
      <c r="B85" s="15" t="str">
        <f aca="false">IF(D85="","",$C$4)</f>
        <v/>
      </c>
      <c r="C85" s="16"/>
      <c r="D85" s="16"/>
      <c r="E85" s="16"/>
      <c r="F85" s="17"/>
      <c r="G85" s="16"/>
      <c r="H85" s="16"/>
      <c r="I85" s="16"/>
    </row>
    <row r="86" customFormat="false" ht="15" hidden="false" customHeight="false" outlineLevel="0" collapsed="false">
      <c r="A86" s="16"/>
      <c r="B86" s="15" t="str">
        <f aca="false">IF(D86="","",$C$4)</f>
        <v/>
      </c>
      <c r="C86" s="16"/>
      <c r="D86" s="16"/>
      <c r="E86" s="16"/>
      <c r="F86" s="17"/>
      <c r="G86" s="16"/>
      <c r="H86" s="16"/>
      <c r="I86" s="16"/>
    </row>
    <row r="87" customFormat="false" ht="15" hidden="false" customHeight="false" outlineLevel="0" collapsed="false">
      <c r="A87" s="16"/>
      <c r="B87" s="15" t="str">
        <f aca="false">IF(D87="","",$C$4)</f>
        <v/>
      </c>
      <c r="C87" s="16"/>
      <c r="D87" s="16"/>
      <c r="E87" s="16"/>
      <c r="F87" s="17"/>
      <c r="G87" s="16"/>
      <c r="H87" s="16"/>
      <c r="I87" s="16"/>
    </row>
    <row r="88" customFormat="false" ht="15" hidden="false" customHeight="false" outlineLevel="0" collapsed="false">
      <c r="A88" s="16"/>
      <c r="B88" s="15" t="str">
        <f aca="false">IF(D88="","",$C$4)</f>
        <v/>
      </c>
      <c r="C88" s="16"/>
      <c r="D88" s="16"/>
      <c r="E88" s="16"/>
      <c r="F88" s="17"/>
      <c r="G88" s="16"/>
      <c r="H88" s="16"/>
      <c r="I88" s="16"/>
    </row>
    <row r="89" customFormat="false" ht="15" hidden="false" customHeight="false" outlineLevel="0" collapsed="false">
      <c r="A89" s="16"/>
      <c r="B89" s="15" t="str">
        <f aca="false">IF(D89="","",$C$4)</f>
        <v/>
      </c>
      <c r="C89" s="16"/>
      <c r="D89" s="16"/>
      <c r="E89" s="16"/>
      <c r="F89" s="17"/>
      <c r="G89" s="16"/>
      <c r="H89" s="16"/>
      <c r="I89" s="16"/>
    </row>
    <row r="90" customFormat="false" ht="15" hidden="false" customHeight="false" outlineLevel="0" collapsed="false">
      <c r="A90" s="16"/>
      <c r="B90" s="15" t="str">
        <f aca="false">IF(D90="","",$C$4)</f>
        <v/>
      </c>
      <c r="C90" s="16"/>
      <c r="D90" s="16"/>
      <c r="E90" s="16"/>
      <c r="F90" s="17"/>
      <c r="G90" s="16"/>
      <c r="H90" s="16"/>
      <c r="I90" s="16"/>
    </row>
    <row r="91" customFormat="false" ht="15" hidden="false" customHeight="false" outlineLevel="0" collapsed="false">
      <c r="A91" s="16"/>
      <c r="B91" s="15" t="str">
        <f aca="false">IF(D91="","",$C$4)</f>
        <v/>
      </c>
      <c r="C91" s="16"/>
      <c r="D91" s="16"/>
      <c r="E91" s="16"/>
      <c r="F91" s="17"/>
      <c r="G91" s="16"/>
      <c r="H91" s="16"/>
      <c r="I91" s="16"/>
    </row>
    <row r="92" customFormat="false" ht="15" hidden="false" customHeight="false" outlineLevel="0" collapsed="false">
      <c r="A92" s="16"/>
      <c r="B92" s="15" t="str">
        <f aca="false">IF(D92="","",$C$4)</f>
        <v/>
      </c>
      <c r="C92" s="16"/>
      <c r="D92" s="16"/>
      <c r="E92" s="16"/>
      <c r="F92" s="17"/>
      <c r="G92" s="16"/>
      <c r="H92" s="16"/>
      <c r="I92" s="16"/>
    </row>
    <row r="93" customFormat="false" ht="15" hidden="false" customHeight="false" outlineLevel="0" collapsed="false">
      <c r="A93" s="16"/>
      <c r="B93" s="15" t="str">
        <f aca="false">IF(D93="","",$C$4)</f>
        <v/>
      </c>
      <c r="C93" s="16"/>
      <c r="D93" s="16"/>
      <c r="E93" s="16"/>
      <c r="F93" s="17"/>
      <c r="G93" s="16"/>
      <c r="H93" s="16"/>
      <c r="I93" s="16"/>
    </row>
    <row r="94" customFormat="false" ht="15" hidden="false" customHeight="false" outlineLevel="0" collapsed="false">
      <c r="A94" s="16"/>
      <c r="B94" s="15" t="str">
        <f aca="false">IF(D94="","",$C$4)</f>
        <v/>
      </c>
      <c r="C94" s="16"/>
      <c r="D94" s="16"/>
      <c r="E94" s="16"/>
      <c r="F94" s="17"/>
      <c r="G94" s="16"/>
      <c r="H94" s="16"/>
      <c r="I94" s="16"/>
    </row>
    <row r="95" customFormat="false" ht="15" hidden="false" customHeight="false" outlineLevel="0" collapsed="false">
      <c r="A95" s="16"/>
      <c r="B95" s="15" t="str">
        <f aca="false">IF(D95="","",$C$4)</f>
        <v/>
      </c>
      <c r="C95" s="16"/>
      <c r="D95" s="16"/>
      <c r="E95" s="16"/>
      <c r="F95" s="17"/>
      <c r="G95" s="16"/>
      <c r="H95" s="16"/>
      <c r="I95" s="16"/>
    </row>
    <row r="96" customFormat="false" ht="15" hidden="false" customHeight="false" outlineLevel="0" collapsed="false">
      <c r="A96" s="16"/>
      <c r="B96" s="15" t="str">
        <f aca="false">IF(D96="","",$C$4)</f>
        <v/>
      </c>
      <c r="C96" s="16"/>
      <c r="D96" s="16"/>
      <c r="E96" s="16"/>
      <c r="F96" s="17"/>
      <c r="G96" s="16"/>
      <c r="H96" s="16"/>
      <c r="I96" s="16"/>
    </row>
    <row r="97" customFormat="false" ht="15" hidden="false" customHeight="false" outlineLevel="0" collapsed="false">
      <c r="A97" s="16"/>
      <c r="B97" s="15" t="str">
        <f aca="false">IF(D97="","",$C$4)</f>
        <v/>
      </c>
      <c r="C97" s="16"/>
      <c r="D97" s="16"/>
      <c r="E97" s="16"/>
      <c r="F97" s="17"/>
      <c r="G97" s="16"/>
      <c r="H97" s="16"/>
      <c r="I97" s="16"/>
    </row>
    <row r="98" customFormat="false" ht="15" hidden="false" customHeight="false" outlineLevel="0" collapsed="false">
      <c r="A98" s="16"/>
      <c r="B98" s="15" t="str">
        <f aca="false">IF(D98="","",$C$4)</f>
        <v/>
      </c>
      <c r="C98" s="16"/>
      <c r="D98" s="16"/>
      <c r="E98" s="16"/>
      <c r="F98" s="17"/>
      <c r="G98" s="16"/>
      <c r="H98" s="16"/>
      <c r="I98" s="16"/>
    </row>
    <row r="99" customFormat="false" ht="15" hidden="false" customHeight="false" outlineLevel="0" collapsed="false">
      <c r="A99" s="16"/>
      <c r="B99" s="15" t="str">
        <f aca="false">IF(D99="","",$C$4)</f>
        <v/>
      </c>
      <c r="C99" s="16"/>
      <c r="D99" s="16"/>
      <c r="E99" s="16"/>
      <c r="F99" s="17"/>
      <c r="G99" s="16"/>
      <c r="H99" s="16"/>
      <c r="I99" s="16"/>
    </row>
    <row r="100" customFormat="false" ht="15" hidden="false" customHeight="false" outlineLevel="0" collapsed="false">
      <c r="A100" s="16"/>
      <c r="B100" s="15" t="str">
        <f aca="false">IF(D100="","",$C$4)</f>
        <v/>
      </c>
      <c r="C100" s="16"/>
      <c r="D100" s="16"/>
      <c r="E100" s="16"/>
      <c r="F100" s="17"/>
      <c r="G100" s="16"/>
      <c r="H100" s="16"/>
      <c r="I100" s="16"/>
    </row>
    <row r="101" customFormat="false" ht="15" hidden="false" customHeight="false" outlineLevel="0" collapsed="false">
      <c r="A101" s="16"/>
      <c r="B101" s="15" t="str">
        <f aca="false">IF(D101="","",$C$4)</f>
        <v/>
      </c>
      <c r="C101" s="16"/>
      <c r="D101" s="16"/>
      <c r="E101" s="16"/>
      <c r="F101" s="17"/>
      <c r="G101" s="16"/>
      <c r="H101" s="16"/>
      <c r="I101" s="16"/>
    </row>
    <row r="102" customFormat="false" ht="15" hidden="false" customHeight="false" outlineLevel="0" collapsed="false">
      <c r="A102" s="16"/>
      <c r="B102" s="15" t="str">
        <f aca="false">IF(D102="","",$C$4)</f>
        <v/>
      </c>
      <c r="C102" s="16"/>
      <c r="D102" s="16"/>
      <c r="E102" s="16"/>
      <c r="F102" s="17"/>
      <c r="G102" s="16"/>
      <c r="H102" s="16"/>
      <c r="I102" s="16"/>
    </row>
    <row r="103" customFormat="false" ht="15" hidden="false" customHeight="false" outlineLevel="0" collapsed="false">
      <c r="A103" s="16"/>
      <c r="B103" s="15" t="str">
        <f aca="false">IF(D103="","",$C$4)</f>
        <v/>
      </c>
      <c r="C103" s="16"/>
      <c r="D103" s="16"/>
      <c r="E103" s="16"/>
      <c r="F103" s="17"/>
      <c r="G103" s="16"/>
      <c r="H103" s="16"/>
      <c r="I103" s="16"/>
    </row>
    <row r="104" customFormat="false" ht="15" hidden="false" customHeight="false" outlineLevel="0" collapsed="false">
      <c r="A104" s="16"/>
      <c r="B104" s="15" t="str">
        <f aca="false">IF(D104="","",$C$4)</f>
        <v/>
      </c>
      <c r="C104" s="16"/>
      <c r="D104" s="16"/>
      <c r="E104" s="16"/>
      <c r="F104" s="17"/>
      <c r="G104" s="16"/>
      <c r="H104" s="16"/>
      <c r="I104" s="16"/>
    </row>
    <row r="105" customFormat="false" ht="15" hidden="false" customHeight="false" outlineLevel="0" collapsed="false">
      <c r="A105" s="16"/>
      <c r="B105" s="15" t="str">
        <f aca="false">IF(D105="","",$C$4)</f>
        <v/>
      </c>
      <c r="C105" s="16"/>
      <c r="D105" s="16"/>
      <c r="E105" s="16"/>
      <c r="F105" s="17"/>
      <c r="G105" s="16"/>
      <c r="H105" s="16"/>
      <c r="I105" s="16"/>
    </row>
    <row r="106" customFormat="false" ht="15" hidden="false" customHeight="false" outlineLevel="0" collapsed="false">
      <c r="A106" s="16"/>
      <c r="B106" s="15" t="str">
        <f aca="false">IF(D106="","",$C$4)</f>
        <v/>
      </c>
      <c r="C106" s="16"/>
      <c r="D106" s="16"/>
      <c r="E106" s="16"/>
      <c r="F106" s="17"/>
      <c r="G106" s="16"/>
      <c r="H106" s="16"/>
      <c r="I106" s="16"/>
    </row>
    <row r="107" customFormat="false" ht="15" hidden="false" customHeight="false" outlineLevel="0" collapsed="false">
      <c r="A107" s="16"/>
      <c r="B107" s="15" t="str">
        <f aca="false">IF(D107="","",$C$4)</f>
        <v/>
      </c>
      <c r="C107" s="16"/>
      <c r="D107" s="16"/>
      <c r="E107" s="16"/>
      <c r="F107" s="17"/>
      <c r="G107" s="16"/>
      <c r="H107" s="16"/>
      <c r="I107" s="16"/>
    </row>
    <row r="108" customFormat="false" ht="15" hidden="false" customHeight="false" outlineLevel="0" collapsed="false">
      <c r="A108" s="16"/>
      <c r="B108" s="15" t="str">
        <f aca="false">IF(D108="","",$C$4)</f>
        <v/>
      </c>
      <c r="C108" s="16"/>
      <c r="D108" s="16"/>
      <c r="E108" s="16"/>
      <c r="F108" s="17"/>
      <c r="G108" s="16"/>
      <c r="H108" s="16"/>
      <c r="I108" s="16"/>
    </row>
    <row r="109" customFormat="false" ht="15" hidden="false" customHeight="false" outlineLevel="0" collapsed="false">
      <c r="A109" s="16"/>
      <c r="B109" s="15" t="str">
        <f aca="false">IF(D109="","",$C$4)</f>
        <v/>
      </c>
      <c r="C109" s="16"/>
      <c r="D109" s="16"/>
      <c r="E109" s="16"/>
      <c r="F109" s="17"/>
      <c r="G109" s="16"/>
      <c r="H109" s="16"/>
      <c r="I109" s="16"/>
    </row>
    <row r="110" customFormat="false" ht="15" hidden="false" customHeight="false" outlineLevel="0" collapsed="false">
      <c r="A110" s="16"/>
      <c r="B110" s="15" t="str">
        <f aca="false">IF(D110="","",$C$4)</f>
        <v/>
      </c>
      <c r="C110" s="16"/>
      <c r="D110" s="16"/>
      <c r="E110" s="16"/>
      <c r="F110" s="17"/>
      <c r="G110" s="16"/>
      <c r="H110" s="16"/>
      <c r="I110" s="16"/>
    </row>
    <row r="111" customFormat="false" ht="15" hidden="false" customHeight="false" outlineLevel="0" collapsed="false">
      <c r="A111" s="16"/>
      <c r="B111" s="15" t="str">
        <f aca="false">IF(D111="","",$C$4)</f>
        <v/>
      </c>
      <c r="C111" s="16"/>
      <c r="D111" s="16"/>
      <c r="E111" s="16"/>
      <c r="F111" s="17"/>
      <c r="G111" s="16"/>
      <c r="H111" s="16"/>
      <c r="I111" s="16"/>
    </row>
    <row r="112" customFormat="false" ht="15" hidden="false" customHeight="false" outlineLevel="0" collapsed="false">
      <c r="A112" s="16"/>
      <c r="B112" s="15" t="str">
        <f aca="false">IF(D112="","",$C$4)</f>
        <v/>
      </c>
      <c r="C112" s="16"/>
      <c r="D112" s="16"/>
      <c r="E112" s="16"/>
      <c r="F112" s="17"/>
      <c r="G112" s="16"/>
      <c r="H112" s="16"/>
      <c r="I112" s="16"/>
    </row>
    <row r="113" customFormat="false" ht="15" hidden="false" customHeight="false" outlineLevel="0" collapsed="false">
      <c r="A113" s="16"/>
      <c r="B113" s="15" t="str">
        <f aca="false">IF(D113="","",$C$4)</f>
        <v/>
      </c>
      <c r="C113" s="16"/>
      <c r="D113" s="16"/>
      <c r="E113" s="16"/>
      <c r="F113" s="17"/>
      <c r="G113" s="16"/>
      <c r="H113" s="16"/>
      <c r="I113" s="16"/>
    </row>
    <row r="114" customFormat="false" ht="15" hidden="false" customHeight="false" outlineLevel="0" collapsed="false">
      <c r="A114" s="16"/>
      <c r="B114" s="15" t="str">
        <f aca="false">IF(D114="","",$C$4)</f>
        <v/>
      </c>
      <c r="C114" s="16"/>
      <c r="D114" s="16"/>
      <c r="E114" s="16"/>
      <c r="F114" s="17"/>
      <c r="G114" s="16"/>
      <c r="H114" s="16"/>
      <c r="I114" s="16"/>
    </row>
    <row r="115" customFormat="false" ht="15" hidden="false" customHeight="false" outlineLevel="0" collapsed="false">
      <c r="A115" s="16"/>
      <c r="B115" s="15" t="str">
        <f aca="false">IF(D115="","",$C$4)</f>
        <v/>
      </c>
      <c r="C115" s="16"/>
      <c r="D115" s="16"/>
      <c r="E115" s="16"/>
      <c r="F115" s="17"/>
      <c r="G115" s="16"/>
      <c r="H115" s="16"/>
      <c r="I115" s="16"/>
    </row>
    <row r="116" customFormat="false" ht="15" hidden="false" customHeight="false" outlineLevel="0" collapsed="false">
      <c r="A116" s="16"/>
      <c r="B116" s="15" t="str">
        <f aca="false">IF(D116="","",$C$4)</f>
        <v/>
      </c>
      <c r="C116" s="16"/>
      <c r="D116" s="16"/>
      <c r="E116" s="16"/>
      <c r="F116" s="17"/>
      <c r="G116" s="16"/>
      <c r="H116" s="16"/>
      <c r="I116" s="16"/>
    </row>
    <row r="117" customFormat="false" ht="15" hidden="false" customHeight="false" outlineLevel="0" collapsed="false">
      <c r="A117" s="16"/>
      <c r="B117" s="15" t="str">
        <f aca="false">IF(D117="","",$C$4)</f>
        <v/>
      </c>
      <c r="C117" s="16"/>
      <c r="D117" s="16"/>
      <c r="E117" s="16"/>
      <c r="F117" s="17"/>
      <c r="G117" s="16"/>
      <c r="H117" s="16"/>
      <c r="I117" s="16"/>
    </row>
    <row r="118" customFormat="false" ht="15" hidden="false" customHeight="false" outlineLevel="0" collapsed="false">
      <c r="A118" s="16"/>
      <c r="B118" s="15" t="str">
        <f aca="false">IF(D118="","",$C$4)</f>
        <v/>
      </c>
      <c r="C118" s="16"/>
      <c r="D118" s="16"/>
      <c r="E118" s="16"/>
      <c r="F118" s="17"/>
      <c r="G118" s="16"/>
      <c r="H118" s="16"/>
      <c r="I118" s="16"/>
    </row>
    <row r="119" customFormat="false" ht="15" hidden="false" customHeight="false" outlineLevel="0" collapsed="false">
      <c r="A119" s="16"/>
      <c r="B119" s="15" t="str">
        <f aca="false">IF(D119="","",$C$4)</f>
        <v/>
      </c>
      <c r="C119" s="16"/>
      <c r="D119" s="16"/>
      <c r="E119" s="16"/>
      <c r="F119" s="17"/>
      <c r="G119" s="16"/>
      <c r="H119" s="16"/>
      <c r="I119" s="16"/>
    </row>
    <row r="120" customFormat="false" ht="15" hidden="false" customHeight="false" outlineLevel="0" collapsed="false">
      <c r="A120" s="16"/>
      <c r="B120" s="15" t="str">
        <f aca="false">IF(D120="","",$C$4)</f>
        <v/>
      </c>
      <c r="C120" s="16"/>
      <c r="D120" s="16"/>
      <c r="E120" s="16"/>
      <c r="F120" s="17"/>
      <c r="G120" s="16"/>
      <c r="H120" s="16"/>
      <c r="I120" s="16"/>
    </row>
    <row r="121" customFormat="false" ht="15" hidden="false" customHeight="false" outlineLevel="0" collapsed="false">
      <c r="A121" s="16"/>
      <c r="B121" s="15" t="str">
        <f aca="false">IF(D121="","",$C$4)</f>
        <v/>
      </c>
      <c r="C121" s="16"/>
      <c r="D121" s="16"/>
      <c r="E121" s="16"/>
      <c r="F121" s="17"/>
      <c r="G121" s="16"/>
      <c r="H121" s="16"/>
      <c r="I121" s="16"/>
    </row>
    <row r="122" customFormat="false" ht="15" hidden="false" customHeight="false" outlineLevel="0" collapsed="false">
      <c r="A122" s="16"/>
      <c r="B122" s="15" t="str">
        <f aca="false">IF(D122="","",$C$4)</f>
        <v/>
      </c>
      <c r="C122" s="16"/>
      <c r="D122" s="16"/>
      <c r="E122" s="16"/>
      <c r="F122" s="17"/>
      <c r="G122" s="16"/>
      <c r="H122" s="16"/>
      <c r="I122" s="16"/>
    </row>
    <row r="123" customFormat="false" ht="15" hidden="false" customHeight="false" outlineLevel="0" collapsed="false">
      <c r="A123" s="16"/>
      <c r="B123" s="15" t="str">
        <f aca="false">IF(D123="","",$C$4)</f>
        <v/>
      </c>
      <c r="C123" s="16"/>
      <c r="D123" s="16"/>
      <c r="E123" s="16"/>
      <c r="F123" s="17"/>
      <c r="G123" s="16"/>
      <c r="H123" s="16"/>
      <c r="I123" s="16"/>
    </row>
    <row r="124" customFormat="false" ht="15" hidden="false" customHeight="false" outlineLevel="0" collapsed="false">
      <c r="A124" s="16"/>
      <c r="B124" s="15" t="str">
        <f aca="false">IF(D124="","",$C$4)</f>
        <v/>
      </c>
      <c r="C124" s="16"/>
      <c r="D124" s="16"/>
      <c r="E124" s="16"/>
      <c r="F124" s="17"/>
      <c r="G124" s="16"/>
      <c r="H124" s="16"/>
      <c r="I124" s="16"/>
    </row>
    <row r="125" customFormat="false" ht="15" hidden="false" customHeight="false" outlineLevel="0" collapsed="false">
      <c r="A125" s="16"/>
      <c r="B125" s="15" t="str">
        <f aca="false">IF(D125="","",$C$4)</f>
        <v/>
      </c>
      <c r="C125" s="16"/>
      <c r="D125" s="16"/>
      <c r="E125" s="16"/>
      <c r="F125" s="17"/>
      <c r="G125" s="16"/>
      <c r="H125" s="16"/>
      <c r="I125" s="16"/>
    </row>
    <row r="126" customFormat="false" ht="15" hidden="false" customHeight="false" outlineLevel="0" collapsed="false">
      <c r="A126" s="16"/>
      <c r="B126" s="15" t="str">
        <f aca="false">IF(D126="","",$C$4)</f>
        <v/>
      </c>
      <c r="C126" s="16"/>
      <c r="D126" s="16"/>
      <c r="E126" s="16"/>
      <c r="F126" s="17"/>
      <c r="G126" s="16"/>
      <c r="H126" s="16"/>
      <c r="I126" s="16"/>
    </row>
    <row r="127" customFormat="false" ht="15" hidden="false" customHeight="false" outlineLevel="0" collapsed="false">
      <c r="A127" s="16"/>
      <c r="B127" s="15" t="str">
        <f aca="false">IF(D127="","",$C$4)</f>
        <v/>
      </c>
      <c r="C127" s="16"/>
      <c r="D127" s="16"/>
      <c r="E127" s="16"/>
      <c r="F127" s="17"/>
      <c r="G127" s="16"/>
      <c r="H127" s="16"/>
      <c r="I127" s="16"/>
    </row>
    <row r="128" customFormat="false" ht="15" hidden="false" customHeight="false" outlineLevel="0" collapsed="false">
      <c r="A128" s="16"/>
      <c r="B128" s="15" t="str">
        <f aca="false">IF(D128="","",$C$4)</f>
        <v/>
      </c>
      <c r="C128" s="16"/>
      <c r="D128" s="16"/>
      <c r="E128" s="16"/>
      <c r="F128" s="17"/>
      <c r="G128" s="16"/>
      <c r="H128" s="16"/>
      <c r="I128" s="16"/>
    </row>
    <row r="129" customFormat="false" ht="15" hidden="false" customHeight="false" outlineLevel="0" collapsed="false">
      <c r="A129" s="16"/>
      <c r="B129" s="15" t="str">
        <f aca="false">IF(D129="","",$C$4)</f>
        <v/>
      </c>
      <c r="C129" s="16"/>
      <c r="D129" s="16"/>
      <c r="E129" s="16"/>
      <c r="F129" s="17"/>
      <c r="G129" s="16"/>
      <c r="H129" s="16"/>
      <c r="I129" s="16"/>
    </row>
    <row r="130" customFormat="false" ht="15" hidden="false" customHeight="false" outlineLevel="0" collapsed="false">
      <c r="A130" s="16"/>
      <c r="B130" s="15" t="str">
        <f aca="false">IF(D130="","",$C$4)</f>
        <v/>
      </c>
      <c r="C130" s="16"/>
      <c r="D130" s="16"/>
      <c r="E130" s="16"/>
      <c r="F130" s="17"/>
      <c r="G130" s="16"/>
      <c r="H130" s="16"/>
      <c r="I130" s="16"/>
    </row>
    <row r="131" customFormat="false" ht="15" hidden="false" customHeight="false" outlineLevel="0" collapsed="false">
      <c r="A131" s="16"/>
      <c r="B131" s="15" t="str">
        <f aca="false">IF(D131="","",$C$4)</f>
        <v/>
      </c>
      <c r="C131" s="16"/>
      <c r="D131" s="16"/>
      <c r="E131" s="16"/>
      <c r="F131" s="17"/>
      <c r="G131" s="16"/>
      <c r="H131" s="16"/>
      <c r="I131" s="16"/>
    </row>
    <row r="132" customFormat="false" ht="15" hidden="false" customHeight="false" outlineLevel="0" collapsed="false">
      <c r="A132" s="16"/>
      <c r="B132" s="15" t="str">
        <f aca="false">IF(D132="","",$C$4)</f>
        <v/>
      </c>
      <c r="C132" s="16"/>
      <c r="D132" s="16"/>
      <c r="E132" s="16"/>
      <c r="F132" s="17"/>
      <c r="G132" s="16"/>
      <c r="H132" s="16"/>
      <c r="I132" s="16"/>
    </row>
    <row r="133" customFormat="false" ht="15" hidden="false" customHeight="false" outlineLevel="0" collapsed="false">
      <c r="A133" s="16"/>
      <c r="B133" s="15" t="str">
        <f aca="false">IF(D133="","",$C$4)</f>
        <v/>
      </c>
      <c r="C133" s="16"/>
      <c r="D133" s="16"/>
      <c r="E133" s="16"/>
      <c r="F133" s="17"/>
      <c r="G133" s="16"/>
      <c r="H133" s="16"/>
      <c r="I133" s="16"/>
    </row>
    <row r="134" customFormat="false" ht="15" hidden="false" customHeight="false" outlineLevel="0" collapsed="false">
      <c r="A134" s="16"/>
      <c r="B134" s="15" t="str">
        <f aca="false">IF(D134="","",$C$4)</f>
        <v/>
      </c>
      <c r="C134" s="16"/>
      <c r="D134" s="16"/>
      <c r="E134" s="16"/>
      <c r="F134" s="17"/>
      <c r="G134" s="16"/>
      <c r="H134" s="16"/>
      <c r="I134" s="16"/>
    </row>
    <row r="135" customFormat="false" ht="15" hidden="false" customHeight="false" outlineLevel="0" collapsed="false">
      <c r="A135" s="16"/>
      <c r="B135" s="15" t="str">
        <f aca="false">IF(D135="","",$C$4)</f>
        <v/>
      </c>
      <c r="C135" s="16"/>
      <c r="D135" s="16"/>
      <c r="E135" s="16"/>
      <c r="F135" s="17"/>
      <c r="G135" s="16"/>
      <c r="H135" s="16"/>
      <c r="I135" s="16"/>
    </row>
    <row r="136" customFormat="false" ht="15" hidden="false" customHeight="false" outlineLevel="0" collapsed="false">
      <c r="A136" s="16"/>
      <c r="B136" s="15" t="str">
        <f aca="false">IF(D136="","",$C$4)</f>
        <v/>
      </c>
      <c r="C136" s="16"/>
      <c r="D136" s="16"/>
      <c r="E136" s="16"/>
      <c r="F136" s="17"/>
      <c r="G136" s="16"/>
      <c r="H136" s="16"/>
      <c r="I136" s="16"/>
    </row>
    <row r="137" customFormat="false" ht="15" hidden="false" customHeight="false" outlineLevel="0" collapsed="false">
      <c r="A137" s="16"/>
      <c r="B137" s="15" t="str">
        <f aca="false">IF(D137="","",$C$4)</f>
        <v/>
      </c>
      <c r="C137" s="16"/>
      <c r="D137" s="16"/>
      <c r="E137" s="16"/>
      <c r="F137" s="17"/>
      <c r="G137" s="16"/>
      <c r="H137" s="16"/>
      <c r="I137" s="16"/>
    </row>
    <row r="138" customFormat="false" ht="15" hidden="false" customHeight="false" outlineLevel="0" collapsed="false">
      <c r="A138" s="16"/>
      <c r="B138" s="15" t="str">
        <f aca="false">IF(D138="","",$C$4)</f>
        <v/>
      </c>
      <c r="C138" s="16"/>
      <c r="D138" s="16"/>
      <c r="E138" s="16"/>
      <c r="F138" s="17"/>
      <c r="G138" s="16"/>
      <c r="H138" s="16"/>
      <c r="I138" s="16"/>
    </row>
    <row r="139" customFormat="false" ht="15" hidden="false" customHeight="false" outlineLevel="0" collapsed="false">
      <c r="A139" s="16"/>
      <c r="B139" s="15" t="str">
        <f aca="false">IF(D139="","",$C$4)</f>
        <v/>
      </c>
      <c r="C139" s="16"/>
      <c r="D139" s="16"/>
      <c r="E139" s="16"/>
      <c r="F139" s="17"/>
      <c r="G139" s="16"/>
      <c r="H139" s="16"/>
      <c r="I139" s="16"/>
    </row>
    <row r="140" customFormat="false" ht="15" hidden="false" customHeight="false" outlineLevel="0" collapsed="false">
      <c r="A140" s="16"/>
      <c r="B140" s="15" t="str">
        <f aca="false">IF(D140="","",$C$4)</f>
        <v/>
      </c>
      <c r="C140" s="16"/>
      <c r="D140" s="16"/>
      <c r="E140" s="16"/>
      <c r="F140" s="17"/>
      <c r="G140" s="16"/>
      <c r="H140" s="16"/>
      <c r="I140" s="16"/>
    </row>
    <row r="141" customFormat="false" ht="15" hidden="false" customHeight="false" outlineLevel="0" collapsed="false">
      <c r="A141" s="16"/>
      <c r="B141" s="15" t="str">
        <f aca="false">IF(D141="","",$C$4)</f>
        <v/>
      </c>
      <c r="C141" s="16"/>
      <c r="D141" s="16"/>
      <c r="E141" s="16"/>
      <c r="F141" s="17"/>
      <c r="G141" s="16"/>
      <c r="H141" s="16"/>
      <c r="I141" s="16"/>
    </row>
    <row r="142" customFormat="false" ht="15" hidden="false" customHeight="false" outlineLevel="0" collapsed="false">
      <c r="A142" s="16"/>
      <c r="B142" s="15" t="str">
        <f aca="false">IF(D142="","",$C$4)</f>
        <v/>
      </c>
      <c r="C142" s="16"/>
      <c r="D142" s="16"/>
      <c r="E142" s="16"/>
      <c r="F142" s="17"/>
      <c r="G142" s="16"/>
      <c r="H142" s="16"/>
      <c r="I142" s="16"/>
    </row>
    <row r="143" customFormat="false" ht="15" hidden="false" customHeight="false" outlineLevel="0" collapsed="false">
      <c r="A143" s="16"/>
      <c r="B143" s="15" t="str">
        <f aca="false">IF(D143="","",$C$4)</f>
        <v/>
      </c>
      <c r="C143" s="16"/>
      <c r="D143" s="16"/>
      <c r="E143" s="16"/>
      <c r="F143" s="17"/>
      <c r="G143" s="16"/>
      <c r="H143" s="16"/>
      <c r="I143" s="16"/>
    </row>
    <row r="144" customFormat="false" ht="15" hidden="false" customHeight="false" outlineLevel="0" collapsed="false">
      <c r="A144" s="16"/>
      <c r="B144" s="15" t="str">
        <f aca="false">IF(D144="","",$C$4)</f>
        <v/>
      </c>
      <c r="C144" s="16"/>
      <c r="D144" s="16"/>
      <c r="E144" s="16"/>
      <c r="F144" s="17"/>
      <c r="G144" s="16"/>
      <c r="H144" s="16"/>
      <c r="I144" s="16"/>
    </row>
    <row r="145" customFormat="false" ht="15" hidden="false" customHeight="false" outlineLevel="0" collapsed="false">
      <c r="A145" s="16"/>
      <c r="B145" s="15" t="str">
        <f aca="false">IF(D145="","",$C$4)</f>
        <v/>
      </c>
      <c r="C145" s="16"/>
      <c r="D145" s="16"/>
      <c r="E145" s="16"/>
      <c r="F145" s="17"/>
      <c r="G145" s="16"/>
      <c r="H145" s="16"/>
      <c r="I145" s="16"/>
    </row>
    <row r="146" customFormat="false" ht="15" hidden="false" customHeight="false" outlineLevel="0" collapsed="false">
      <c r="A146" s="16"/>
      <c r="B146" s="15" t="str">
        <f aca="false">IF(D146="","",$C$4)</f>
        <v/>
      </c>
      <c r="C146" s="16"/>
      <c r="D146" s="16"/>
      <c r="E146" s="16"/>
      <c r="F146" s="17"/>
      <c r="G146" s="16"/>
      <c r="H146" s="16"/>
      <c r="I146" s="16"/>
    </row>
    <row r="147" customFormat="false" ht="15" hidden="false" customHeight="false" outlineLevel="0" collapsed="false">
      <c r="A147" s="16"/>
      <c r="B147" s="15" t="str">
        <f aca="false">IF(D147="","",$C$4)</f>
        <v/>
      </c>
      <c r="C147" s="16"/>
      <c r="D147" s="16"/>
      <c r="E147" s="16"/>
      <c r="F147" s="17"/>
      <c r="G147" s="16"/>
      <c r="H147" s="16"/>
      <c r="I147" s="16"/>
    </row>
    <row r="148" customFormat="false" ht="15" hidden="false" customHeight="false" outlineLevel="0" collapsed="false">
      <c r="A148" s="16"/>
      <c r="B148" s="15" t="str">
        <f aca="false">IF(D148="","",$C$4)</f>
        <v/>
      </c>
      <c r="C148" s="16"/>
      <c r="D148" s="16"/>
      <c r="E148" s="16"/>
      <c r="F148" s="17"/>
      <c r="G148" s="16"/>
      <c r="H148" s="16"/>
      <c r="I148" s="16"/>
    </row>
    <row r="149" customFormat="false" ht="15" hidden="false" customHeight="false" outlineLevel="0" collapsed="false">
      <c r="A149" s="16"/>
      <c r="B149" s="15" t="str">
        <f aca="false">IF(D149="","",$C$4)</f>
        <v/>
      </c>
      <c r="C149" s="16"/>
      <c r="D149" s="16"/>
      <c r="E149" s="16"/>
      <c r="F149" s="17"/>
      <c r="G149" s="16"/>
      <c r="H149" s="16"/>
      <c r="I149" s="16"/>
    </row>
    <row r="150" customFormat="false" ht="15" hidden="false" customHeight="false" outlineLevel="0" collapsed="false">
      <c r="A150" s="16"/>
      <c r="B150" s="15" t="str">
        <f aca="false">IF(D150="","",$C$4)</f>
        <v/>
      </c>
      <c r="C150" s="16"/>
      <c r="D150" s="16"/>
      <c r="E150" s="16"/>
      <c r="F150" s="17"/>
      <c r="G150" s="16"/>
      <c r="H150" s="16"/>
      <c r="I150" s="16"/>
    </row>
    <row r="151" customFormat="false" ht="15" hidden="false" customHeight="false" outlineLevel="0" collapsed="false">
      <c r="A151" s="16"/>
      <c r="B151" s="15" t="str">
        <f aca="false">IF(D151="","",$C$4)</f>
        <v/>
      </c>
      <c r="C151" s="16"/>
      <c r="D151" s="16"/>
      <c r="E151" s="16"/>
      <c r="F151" s="17"/>
      <c r="G151" s="16"/>
      <c r="H151" s="16"/>
      <c r="I151" s="16"/>
    </row>
    <row r="152" customFormat="false" ht="15" hidden="false" customHeight="false" outlineLevel="0" collapsed="false">
      <c r="A152" s="16"/>
      <c r="B152" s="15" t="str">
        <f aca="false">IF(D152="","",$C$4)</f>
        <v/>
      </c>
      <c r="C152" s="16"/>
      <c r="D152" s="16"/>
      <c r="E152" s="16"/>
      <c r="F152" s="17"/>
      <c r="G152" s="16"/>
      <c r="H152" s="16"/>
      <c r="I152" s="16"/>
    </row>
    <row r="153" customFormat="false" ht="15" hidden="false" customHeight="false" outlineLevel="0" collapsed="false">
      <c r="A153" s="16"/>
      <c r="B153" s="15" t="str">
        <f aca="false">IF(D153="","",$C$4)</f>
        <v/>
      </c>
      <c r="C153" s="16"/>
      <c r="D153" s="16"/>
      <c r="E153" s="16"/>
      <c r="F153" s="17"/>
      <c r="G153" s="16"/>
      <c r="H153" s="16"/>
      <c r="I153" s="16"/>
    </row>
    <row r="154" customFormat="false" ht="15" hidden="false" customHeight="false" outlineLevel="0" collapsed="false">
      <c r="A154" s="16"/>
      <c r="B154" s="15" t="str">
        <f aca="false">IF(D154="","",$C$4)</f>
        <v/>
      </c>
      <c r="C154" s="16"/>
      <c r="D154" s="16"/>
      <c r="E154" s="16"/>
      <c r="F154" s="17"/>
      <c r="G154" s="16"/>
      <c r="H154" s="16"/>
      <c r="I154" s="16"/>
    </row>
    <row r="155" customFormat="false" ht="15" hidden="false" customHeight="false" outlineLevel="0" collapsed="false">
      <c r="A155" s="16"/>
      <c r="B155" s="15" t="str">
        <f aca="false">IF(D155="","",$C$4)</f>
        <v/>
      </c>
      <c r="C155" s="16"/>
      <c r="D155" s="16"/>
      <c r="E155" s="16"/>
      <c r="F155" s="17"/>
      <c r="G155" s="16"/>
      <c r="H155" s="16"/>
      <c r="I155" s="16"/>
    </row>
    <row r="156" customFormat="false" ht="15" hidden="false" customHeight="false" outlineLevel="0" collapsed="false">
      <c r="A156" s="16"/>
      <c r="B156" s="15" t="str">
        <f aca="false">IF(D156="","",$C$4)</f>
        <v/>
      </c>
      <c r="C156" s="16"/>
      <c r="D156" s="16"/>
      <c r="E156" s="16"/>
      <c r="F156" s="17"/>
      <c r="G156" s="16"/>
      <c r="H156" s="16"/>
      <c r="I156" s="16"/>
    </row>
    <row r="157" customFormat="false" ht="15" hidden="false" customHeight="false" outlineLevel="0" collapsed="false">
      <c r="A157" s="16"/>
      <c r="B157" s="15" t="str">
        <f aca="false">IF(D157="","",$C$4)</f>
        <v/>
      </c>
      <c r="C157" s="16"/>
      <c r="D157" s="16"/>
      <c r="E157" s="16"/>
      <c r="F157" s="17"/>
      <c r="G157" s="16"/>
      <c r="H157" s="16"/>
      <c r="I157" s="16"/>
    </row>
    <row r="158" customFormat="false" ht="15" hidden="false" customHeight="false" outlineLevel="0" collapsed="false">
      <c r="A158" s="16"/>
      <c r="B158" s="15" t="str">
        <f aca="false">IF(D158="","",$C$4)</f>
        <v/>
      </c>
      <c r="C158" s="16"/>
      <c r="D158" s="16"/>
      <c r="E158" s="16"/>
      <c r="F158" s="17"/>
      <c r="G158" s="16"/>
      <c r="H158" s="16"/>
      <c r="I158" s="16"/>
    </row>
    <row r="159" customFormat="false" ht="15" hidden="false" customHeight="false" outlineLevel="0" collapsed="false">
      <c r="A159" s="16"/>
      <c r="B159" s="15" t="str">
        <f aca="false">IF(D159="","",$C$4)</f>
        <v/>
      </c>
      <c r="C159" s="16"/>
      <c r="D159" s="16"/>
      <c r="E159" s="16"/>
      <c r="F159" s="17"/>
      <c r="G159" s="16"/>
      <c r="H159" s="16"/>
      <c r="I159" s="16"/>
    </row>
    <row r="160" customFormat="false" ht="15" hidden="false" customHeight="false" outlineLevel="0" collapsed="false">
      <c r="A160" s="16"/>
      <c r="B160" s="15" t="str">
        <f aca="false">IF(D160="","",$C$4)</f>
        <v/>
      </c>
      <c r="C160" s="16"/>
      <c r="D160" s="16"/>
      <c r="E160" s="16"/>
      <c r="F160" s="17"/>
      <c r="G160" s="16"/>
      <c r="H160" s="16"/>
      <c r="I160" s="16"/>
    </row>
    <row r="161" customFormat="false" ht="15" hidden="false" customHeight="false" outlineLevel="0" collapsed="false">
      <c r="A161" s="16"/>
      <c r="B161" s="15" t="str">
        <f aca="false">IF(D161="","",$C$4)</f>
        <v/>
      </c>
      <c r="C161" s="16"/>
      <c r="D161" s="16"/>
      <c r="E161" s="16"/>
      <c r="F161" s="17"/>
      <c r="G161" s="16"/>
      <c r="H161" s="16"/>
      <c r="I161" s="16"/>
    </row>
    <row r="162" customFormat="false" ht="15" hidden="false" customHeight="false" outlineLevel="0" collapsed="false">
      <c r="A162" s="16"/>
      <c r="B162" s="15" t="str">
        <f aca="false">IF(D162="","",$C$4)</f>
        <v/>
      </c>
      <c r="C162" s="16"/>
      <c r="D162" s="16"/>
      <c r="E162" s="16"/>
      <c r="F162" s="17"/>
      <c r="G162" s="16"/>
      <c r="H162" s="16"/>
      <c r="I162" s="16"/>
    </row>
    <row r="163" customFormat="false" ht="15" hidden="false" customHeight="false" outlineLevel="0" collapsed="false">
      <c r="A163" s="16"/>
      <c r="B163" s="15" t="str">
        <f aca="false">IF(D163="","",$C$4)</f>
        <v/>
      </c>
      <c r="C163" s="16"/>
      <c r="D163" s="16"/>
      <c r="E163" s="16"/>
      <c r="F163" s="17"/>
      <c r="G163" s="16"/>
      <c r="H163" s="16"/>
      <c r="I163" s="16"/>
    </row>
    <row r="164" customFormat="false" ht="15" hidden="false" customHeight="false" outlineLevel="0" collapsed="false">
      <c r="A164" s="16"/>
      <c r="B164" s="15" t="str">
        <f aca="false">IF(D164="","",$C$4)</f>
        <v/>
      </c>
      <c r="C164" s="16"/>
      <c r="D164" s="16"/>
      <c r="E164" s="16"/>
      <c r="F164" s="17"/>
      <c r="G164" s="16"/>
      <c r="H164" s="16"/>
      <c r="I164" s="16"/>
    </row>
    <row r="165" customFormat="false" ht="15" hidden="false" customHeight="false" outlineLevel="0" collapsed="false">
      <c r="A165" s="16"/>
      <c r="B165" s="15" t="str">
        <f aca="false">IF(D165="","",$C$4)</f>
        <v/>
      </c>
      <c r="C165" s="16"/>
      <c r="D165" s="16"/>
      <c r="E165" s="16"/>
      <c r="F165" s="17"/>
      <c r="G165" s="16"/>
      <c r="H165" s="16"/>
      <c r="I165" s="16"/>
    </row>
    <row r="166" customFormat="false" ht="15" hidden="false" customHeight="false" outlineLevel="0" collapsed="false">
      <c r="A166" s="16"/>
      <c r="B166" s="15" t="str">
        <f aca="false">IF(D166="","",$C$4)</f>
        <v/>
      </c>
      <c r="C166" s="16"/>
      <c r="D166" s="16"/>
      <c r="E166" s="16"/>
      <c r="F166" s="17"/>
      <c r="G166" s="16"/>
      <c r="H166" s="16"/>
      <c r="I166" s="16"/>
    </row>
    <row r="167" customFormat="false" ht="15" hidden="false" customHeight="false" outlineLevel="0" collapsed="false">
      <c r="A167" s="16"/>
      <c r="B167" s="15" t="str">
        <f aca="false">IF(D167="","",$C$4)</f>
        <v/>
      </c>
      <c r="C167" s="16"/>
      <c r="D167" s="16"/>
      <c r="E167" s="16"/>
      <c r="F167" s="17"/>
      <c r="G167" s="16"/>
      <c r="H167" s="16"/>
      <c r="I167" s="16"/>
    </row>
    <row r="168" customFormat="false" ht="15" hidden="false" customHeight="false" outlineLevel="0" collapsed="false">
      <c r="A168" s="16"/>
      <c r="B168" s="15" t="str">
        <f aca="false">IF(D168="","",$C$4)</f>
        <v/>
      </c>
      <c r="C168" s="16"/>
      <c r="D168" s="16"/>
      <c r="E168" s="16"/>
      <c r="F168" s="17"/>
      <c r="G168" s="16"/>
      <c r="H168" s="16"/>
      <c r="I168" s="16"/>
    </row>
    <row r="169" customFormat="false" ht="15" hidden="false" customHeight="false" outlineLevel="0" collapsed="false">
      <c r="A169" s="16"/>
      <c r="B169" s="15" t="str">
        <f aca="false">IF(D169="","",$C$4)</f>
        <v/>
      </c>
      <c r="C169" s="16"/>
      <c r="D169" s="16"/>
      <c r="E169" s="16"/>
      <c r="F169" s="17"/>
      <c r="G169" s="16"/>
      <c r="H169" s="16"/>
      <c r="I169" s="16"/>
    </row>
    <row r="170" customFormat="false" ht="15" hidden="false" customHeight="false" outlineLevel="0" collapsed="false">
      <c r="A170" s="16"/>
      <c r="B170" s="15" t="str">
        <f aca="false">IF(D170="","",$C$4)</f>
        <v/>
      </c>
      <c r="C170" s="16"/>
      <c r="D170" s="16"/>
      <c r="E170" s="16"/>
      <c r="F170" s="17"/>
      <c r="G170" s="16"/>
      <c r="H170" s="16"/>
      <c r="I170" s="16"/>
    </row>
    <row r="171" customFormat="false" ht="15" hidden="false" customHeight="false" outlineLevel="0" collapsed="false">
      <c r="A171" s="16"/>
      <c r="B171" s="15" t="str">
        <f aca="false">IF(D171="","",$C$4)</f>
        <v/>
      </c>
      <c r="C171" s="16"/>
      <c r="D171" s="16"/>
      <c r="E171" s="16"/>
      <c r="F171" s="17"/>
      <c r="G171" s="16"/>
      <c r="H171" s="16"/>
      <c r="I171" s="16"/>
    </row>
    <row r="172" customFormat="false" ht="15" hidden="false" customHeight="false" outlineLevel="0" collapsed="false">
      <c r="A172" s="16"/>
      <c r="B172" s="15" t="str">
        <f aca="false">IF(D172="","",$C$4)</f>
        <v/>
      </c>
      <c r="C172" s="16"/>
      <c r="D172" s="16"/>
      <c r="E172" s="16"/>
      <c r="F172" s="17"/>
      <c r="G172" s="16"/>
      <c r="H172" s="16"/>
      <c r="I172" s="16"/>
    </row>
    <row r="173" customFormat="false" ht="15" hidden="false" customHeight="false" outlineLevel="0" collapsed="false">
      <c r="A173" s="16"/>
      <c r="B173" s="15" t="str">
        <f aca="false">IF(D173="","",$C$4)</f>
        <v/>
      </c>
      <c r="C173" s="16"/>
      <c r="D173" s="16"/>
      <c r="E173" s="16"/>
      <c r="F173" s="17"/>
      <c r="G173" s="16"/>
      <c r="H173" s="16"/>
      <c r="I173" s="16"/>
    </row>
    <row r="174" customFormat="false" ht="15" hidden="false" customHeight="false" outlineLevel="0" collapsed="false">
      <c r="A174" s="16"/>
      <c r="B174" s="15" t="str">
        <f aca="false">IF(D174="","",$C$4)</f>
        <v/>
      </c>
      <c r="C174" s="16"/>
      <c r="D174" s="16"/>
      <c r="E174" s="16"/>
      <c r="F174" s="17"/>
      <c r="G174" s="16"/>
      <c r="H174" s="16"/>
      <c r="I174" s="16"/>
    </row>
    <row r="175" customFormat="false" ht="15" hidden="false" customHeight="false" outlineLevel="0" collapsed="false">
      <c r="A175" s="16"/>
      <c r="B175" s="15" t="str">
        <f aca="false">IF(D175="","",$C$4)</f>
        <v/>
      </c>
      <c r="C175" s="16"/>
      <c r="D175" s="16"/>
      <c r="E175" s="16"/>
      <c r="F175" s="17"/>
      <c r="G175" s="16"/>
      <c r="H175" s="16"/>
      <c r="I175" s="16"/>
    </row>
    <row r="176" customFormat="false" ht="15" hidden="false" customHeight="false" outlineLevel="0" collapsed="false">
      <c r="A176" s="16"/>
      <c r="B176" s="15" t="str">
        <f aca="false">IF(D176="","",$C$4)</f>
        <v/>
      </c>
      <c r="C176" s="16"/>
      <c r="D176" s="16"/>
      <c r="E176" s="16"/>
      <c r="F176" s="17"/>
      <c r="G176" s="16"/>
      <c r="H176" s="16"/>
      <c r="I176" s="16"/>
    </row>
    <row r="177" customFormat="false" ht="15" hidden="false" customHeight="false" outlineLevel="0" collapsed="false">
      <c r="A177" s="16"/>
      <c r="B177" s="15" t="str">
        <f aca="false">IF(D177="","",$C$4)</f>
        <v/>
      </c>
      <c r="C177" s="16"/>
      <c r="D177" s="16"/>
      <c r="E177" s="16"/>
      <c r="F177" s="17"/>
      <c r="G177" s="16"/>
      <c r="H177" s="16"/>
      <c r="I177" s="16"/>
    </row>
    <row r="178" customFormat="false" ht="15" hidden="false" customHeight="false" outlineLevel="0" collapsed="false">
      <c r="A178" s="16"/>
      <c r="B178" s="15" t="str">
        <f aca="false">IF(D178="","",$C$4)</f>
        <v/>
      </c>
      <c r="C178" s="16"/>
      <c r="D178" s="16"/>
      <c r="E178" s="16"/>
      <c r="F178" s="17"/>
      <c r="G178" s="16"/>
      <c r="H178" s="16"/>
      <c r="I178" s="16"/>
    </row>
    <row r="179" customFormat="false" ht="15" hidden="false" customHeight="false" outlineLevel="0" collapsed="false">
      <c r="A179" s="16"/>
      <c r="B179" s="15" t="str">
        <f aca="false">IF(D179="","",$C$4)</f>
        <v/>
      </c>
      <c r="C179" s="16"/>
      <c r="D179" s="16"/>
      <c r="E179" s="16"/>
      <c r="F179" s="17"/>
      <c r="G179" s="16"/>
      <c r="H179" s="16"/>
      <c r="I179" s="16"/>
    </row>
    <row r="180" customFormat="false" ht="15" hidden="false" customHeight="false" outlineLevel="0" collapsed="false">
      <c r="A180" s="16"/>
      <c r="B180" s="15" t="str">
        <f aca="false">IF(D180="","",$C$4)</f>
        <v/>
      </c>
      <c r="C180" s="16"/>
      <c r="D180" s="16"/>
      <c r="E180" s="16"/>
      <c r="F180" s="17"/>
      <c r="G180" s="16"/>
      <c r="H180" s="16"/>
      <c r="I180" s="16"/>
    </row>
    <row r="181" customFormat="false" ht="15" hidden="false" customHeight="false" outlineLevel="0" collapsed="false">
      <c r="A181" s="16"/>
      <c r="B181" s="15" t="str">
        <f aca="false">IF(D181="","",$C$4)</f>
        <v/>
      </c>
      <c r="C181" s="16"/>
      <c r="D181" s="16"/>
      <c r="E181" s="16"/>
      <c r="F181" s="17"/>
      <c r="G181" s="16"/>
      <c r="H181" s="16"/>
      <c r="I181" s="16"/>
    </row>
    <row r="182" customFormat="false" ht="15" hidden="false" customHeight="false" outlineLevel="0" collapsed="false">
      <c r="A182" s="16"/>
      <c r="B182" s="15" t="str">
        <f aca="false">IF(D182="","",$C$4)</f>
        <v/>
      </c>
      <c r="C182" s="16"/>
      <c r="D182" s="16"/>
      <c r="E182" s="16"/>
      <c r="F182" s="17"/>
      <c r="G182" s="16"/>
      <c r="H182" s="16"/>
      <c r="I182" s="16"/>
    </row>
    <row r="183" customFormat="false" ht="15" hidden="false" customHeight="false" outlineLevel="0" collapsed="false">
      <c r="A183" s="16"/>
      <c r="B183" s="15" t="str">
        <f aca="false">IF(D183="","",$C$4)</f>
        <v/>
      </c>
      <c r="C183" s="16"/>
      <c r="D183" s="16"/>
      <c r="E183" s="16"/>
      <c r="F183" s="17"/>
      <c r="G183" s="16"/>
      <c r="H183" s="16"/>
      <c r="I183" s="16"/>
    </row>
    <row r="184" customFormat="false" ht="15" hidden="false" customHeight="false" outlineLevel="0" collapsed="false">
      <c r="A184" s="16"/>
      <c r="B184" s="15" t="str">
        <f aca="false">IF(D184="","",$C$4)</f>
        <v/>
      </c>
      <c r="C184" s="16"/>
      <c r="D184" s="16"/>
      <c r="E184" s="16"/>
      <c r="F184" s="17"/>
      <c r="G184" s="16"/>
      <c r="H184" s="16"/>
      <c r="I184" s="16"/>
    </row>
    <row r="185" customFormat="false" ht="15" hidden="false" customHeight="false" outlineLevel="0" collapsed="false">
      <c r="A185" s="16"/>
      <c r="B185" s="15" t="str">
        <f aca="false">IF(D185="","",$C$4)</f>
        <v/>
      </c>
      <c r="C185" s="16"/>
      <c r="D185" s="16"/>
      <c r="E185" s="16"/>
      <c r="F185" s="17"/>
      <c r="G185" s="16"/>
      <c r="H185" s="16"/>
      <c r="I185" s="16"/>
    </row>
    <row r="186" customFormat="false" ht="15" hidden="false" customHeight="false" outlineLevel="0" collapsed="false">
      <c r="A186" s="16"/>
      <c r="B186" s="15" t="str">
        <f aca="false">IF(D186="","",$C$4)</f>
        <v/>
      </c>
      <c r="C186" s="16"/>
      <c r="D186" s="16"/>
      <c r="E186" s="16"/>
      <c r="F186" s="17"/>
      <c r="G186" s="16"/>
      <c r="H186" s="16"/>
      <c r="I186" s="16"/>
    </row>
    <row r="187" customFormat="false" ht="15" hidden="false" customHeight="false" outlineLevel="0" collapsed="false">
      <c r="A187" s="16"/>
      <c r="B187" s="15" t="str">
        <f aca="false">IF(D187="","",$C$4)</f>
        <v/>
      </c>
      <c r="C187" s="16"/>
      <c r="D187" s="16"/>
      <c r="E187" s="16"/>
      <c r="F187" s="17"/>
      <c r="G187" s="16"/>
      <c r="H187" s="16"/>
      <c r="I187" s="16"/>
    </row>
    <row r="188" customFormat="false" ht="15" hidden="false" customHeight="false" outlineLevel="0" collapsed="false">
      <c r="A188" s="16"/>
      <c r="B188" s="15" t="str">
        <f aca="false">IF(D188="","",$C$4)</f>
        <v/>
      </c>
      <c r="C188" s="16"/>
      <c r="D188" s="16"/>
      <c r="E188" s="16"/>
      <c r="F188" s="17"/>
      <c r="G188" s="16"/>
      <c r="H188" s="16"/>
      <c r="I188" s="16"/>
    </row>
    <row r="189" customFormat="false" ht="15" hidden="false" customHeight="false" outlineLevel="0" collapsed="false">
      <c r="A189" s="16"/>
      <c r="B189" s="15" t="str">
        <f aca="false">IF(D189="","",$C$4)</f>
        <v/>
      </c>
      <c r="C189" s="16"/>
      <c r="D189" s="16"/>
      <c r="E189" s="16"/>
      <c r="F189" s="17"/>
      <c r="G189" s="16"/>
      <c r="H189" s="16"/>
      <c r="I189" s="16"/>
    </row>
    <row r="190" customFormat="false" ht="15" hidden="false" customHeight="false" outlineLevel="0" collapsed="false">
      <c r="A190" s="16"/>
      <c r="B190" s="15" t="str">
        <f aca="false">IF(D190="","",$C$4)</f>
        <v/>
      </c>
      <c r="C190" s="16"/>
      <c r="D190" s="16"/>
      <c r="E190" s="16"/>
      <c r="F190" s="17"/>
      <c r="G190" s="16"/>
      <c r="H190" s="16"/>
      <c r="I190" s="16"/>
    </row>
    <row r="191" customFormat="false" ht="15" hidden="false" customHeight="false" outlineLevel="0" collapsed="false">
      <c r="A191" s="16"/>
      <c r="B191" s="15" t="str">
        <f aca="false">IF(D191="","",$C$4)</f>
        <v/>
      </c>
      <c r="C191" s="16"/>
      <c r="D191" s="16"/>
      <c r="E191" s="16"/>
      <c r="F191" s="17"/>
      <c r="G191" s="16"/>
      <c r="H191" s="16"/>
      <c r="I191" s="16"/>
    </row>
    <row r="192" customFormat="false" ht="15" hidden="false" customHeight="false" outlineLevel="0" collapsed="false">
      <c r="A192" s="16"/>
      <c r="B192" s="15" t="str">
        <f aca="false">IF(D192="","",$C$4)</f>
        <v/>
      </c>
      <c r="C192" s="16"/>
      <c r="D192" s="16"/>
      <c r="E192" s="16"/>
      <c r="F192" s="17"/>
      <c r="G192" s="16"/>
      <c r="H192" s="16"/>
      <c r="I192" s="16"/>
    </row>
    <row r="193" customFormat="false" ht="15" hidden="false" customHeight="false" outlineLevel="0" collapsed="false">
      <c r="A193" s="16"/>
      <c r="B193" s="15" t="str">
        <f aca="false">IF(D193="","",$C$4)</f>
        <v/>
      </c>
      <c r="C193" s="16"/>
      <c r="D193" s="16"/>
      <c r="E193" s="16"/>
      <c r="F193" s="17"/>
      <c r="G193" s="16"/>
      <c r="H193" s="16"/>
      <c r="I193" s="16"/>
    </row>
    <row r="194" customFormat="false" ht="15" hidden="false" customHeight="false" outlineLevel="0" collapsed="false">
      <c r="A194" s="16"/>
      <c r="B194" s="15" t="str">
        <f aca="false">IF(D194="","",$C$4)</f>
        <v/>
      </c>
      <c r="C194" s="16"/>
      <c r="D194" s="16"/>
      <c r="E194" s="16"/>
      <c r="F194" s="17"/>
      <c r="G194" s="16"/>
      <c r="H194" s="16"/>
      <c r="I194" s="16"/>
    </row>
    <row r="195" customFormat="false" ht="15" hidden="false" customHeight="false" outlineLevel="0" collapsed="false">
      <c r="A195" s="16"/>
      <c r="B195" s="15" t="str">
        <f aca="false">IF(D195="","",$C$4)</f>
        <v/>
      </c>
      <c r="C195" s="16"/>
      <c r="D195" s="16"/>
      <c r="E195" s="16"/>
      <c r="F195" s="17"/>
      <c r="G195" s="16"/>
      <c r="H195" s="16"/>
      <c r="I195" s="16"/>
    </row>
    <row r="196" customFormat="false" ht="15" hidden="false" customHeight="false" outlineLevel="0" collapsed="false">
      <c r="A196" s="16"/>
      <c r="B196" s="15" t="str">
        <f aca="false">IF(D196="","",$C$4)</f>
        <v/>
      </c>
      <c r="C196" s="16"/>
      <c r="D196" s="16"/>
      <c r="E196" s="16"/>
      <c r="F196" s="17"/>
      <c r="G196" s="16"/>
      <c r="H196" s="16"/>
      <c r="I196" s="16"/>
    </row>
    <row r="197" customFormat="false" ht="15" hidden="false" customHeight="false" outlineLevel="0" collapsed="false">
      <c r="A197" s="16"/>
      <c r="B197" s="15" t="str">
        <f aca="false">IF(D197="","",$C$4)</f>
        <v/>
      </c>
      <c r="C197" s="16"/>
      <c r="D197" s="16"/>
      <c r="E197" s="16"/>
      <c r="F197" s="17"/>
      <c r="G197" s="16"/>
      <c r="H197" s="16"/>
      <c r="I197" s="16"/>
    </row>
    <row r="198" customFormat="false" ht="15" hidden="false" customHeight="false" outlineLevel="0" collapsed="false">
      <c r="A198" s="16"/>
      <c r="B198" s="15" t="str">
        <f aca="false">IF(D198="","",$C$4)</f>
        <v/>
      </c>
      <c r="C198" s="16"/>
      <c r="D198" s="16"/>
      <c r="E198" s="16"/>
      <c r="F198" s="17"/>
      <c r="G198" s="16"/>
      <c r="H198" s="16"/>
      <c r="I198" s="16"/>
    </row>
    <row r="199" customFormat="false" ht="15" hidden="false" customHeight="false" outlineLevel="0" collapsed="false">
      <c r="A199" s="16"/>
      <c r="B199" s="15" t="str">
        <f aca="false">IF(D199="","",$C$4)</f>
        <v/>
      </c>
      <c r="C199" s="16"/>
      <c r="D199" s="16"/>
      <c r="E199" s="16"/>
      <c r="F199" s="17"/>
      <c r="G199" s="16"/>
      <c r="H199" s="16"/>
      <c r="I199" s="16"/>
    </row>
    <row r="200" customFormat="false" ht="15" hidden="false" customHeight="false" outlineLevel="0" collapsed="false">
      <c r="A200" s="16"/>
      <c r="B200" s="15" t="str">
        <f aca="false">IF(D200="","",$C$4)</f>
        <v/>
      </c>
      <c r="C200" s="16"/>
      <c r="D200" s="16"/>
      <c r="E200" s="16"/>
      <c r="F200" s="17"/>
      <c r="G200" s="16"/>
      <c r="H200" s="16"/>
      <c r="I200" s="16"/>
    </row>
    <row r="201" customFormat="false" ht="15" hidden="false" customHeight="false" outlineLevel="0" collapsed="false">
      <c r="A201" s="16"/>
      <c r="B201" s="15" t="str">
        <f aca="false">IF(D201="","",$C$4)</f>
        <v/>
      </c>
      <c r="C201" s="16"/>
      <c r="D201" s="16"/>
      <c r="E201" s="16"/>
      <c r="F201" s="17"/>
      <c r="G201" s="16"/>
      <c r="H201" s="16"/>
      <c r="I201" s="16"/>
    </row>
    <row r="202" customFormat="false" ht="15" hidden="false" customHeight="false" outlineLevel="0" collapsed="false">
      <c r="A202" s="16"/>
      <c r="B202" s="15" t="str">
        <f aca="false">IF(D202="","",$C$4)</f>
        <v/>
      </c>
      <c r="C202" s="16"/>
      <c r="D202" s="16"/>
      <c r="E202" s="16"/>
      <c r="F202" s="17"/>
      <c r="G202" s="16"/>
      <c r="H202" s="16"/>
      <c r="I202" s="16"/>
    </row>
    <row r="203" customFormat="false" ht="15" hidden="false" customHeight="false" outlineLevel="0" collapsed="false">
      <c r="A203" s="16"/>
      <c r="B203" s="15" t="str">
        <f aca="false">IF(D203="","",$C$4)</f>
        <v/>
      </c>
      <c r="C203" s="16"/>
      <c r="D203" s="16"/>
      <c r="E203" s="16"/>
      <c r="F203" s="17"/>
      <c r="G203" s="16"/>
      <c r="H203" s="16"/>
      <c r="I203" s="16"/>
    </row>
    <row r="204" customFormat="false" ht="15" hidden="false" customHeight="false" outlineLevel="0" collapsed="false">
      <c r="A204" s="16"/>
      <c r="B204" s="15" t="str">
        <f aca="false">IF(D204="","",$C$4)</f>
        <v/>
      </c>
      <c r="C204" s="16"/>
      <c r="D204" s="16"/>
      <c r="E204" s="16"/>
      <c r="F204" s="17"/>
      <c r="G204" s="16"/>
      <c r="H204" s="16"/>
      <c r="I204" s="16"/>
    </row>
    <row r="205" customFormat="false" ht="15" hidden="false" customHeight="false" outlineLevel="0" collapsed="false">
      <c r="A205" s="16"/>
      <c r="B205" s="15" t="str">
        <f aca="false">IF(D205="","",$C$4)</f>
        <v/>
      </c>
      <c r="C205" s="16"/>
      <c r="D205" s="16"/>
      <c r="E205" s="16"/>
      <c r="F205" s="17"/>
      <c r="G205" s="16"/>
      <c r="H205" s="16"/>
      <c r="I205" s="16"/>
    </row>
    <row r="206" customFormat="false" ht="15" hidden="false" customHeight="false" outlineLevel="0" collapsed="false">
      <c r="A206" s="16"/>
      <c r="B206" s="15" t="str">
        <f aca="false">IF(D206="","",$C$4)</f>
        <v/>
      </c>
      <c r="C206" s="16"/>
      <c r="D206" s="16"/>
      <c r="E206" s="16"/>
      <c r="F206" s="17"/>
      <c r="G206" s="16"/>
      <c r="H206" s="16"/>
      <c r="I206" s="16"/>
    </row>
    <row r="207" customFormat="false" ht="15" hidden="false" customHeight="false" outlineLevel="0" collapsed="false">
      <c r="A207" s="16"/>
      <c r="B207" s="15" t="str">
        <f aca="false">IF(D207="","",$C$4)</f>
        <v/>
      </c>
      <c r="C207" s="16"/>
      <c r="D207" s="16"/>
      <c r="E207" s="16"/>
      <c r="F207" s="17"/>
      <c r="G207" s="16"/>
      <c r="H207" s="16"/>
      <c r="I207" s="16"/>
    </row>
    <row r="208" customFormat="false" ht="15" hidden="false" customHeight="false" outlineLevel="0" collapsed="false">
      <c r="A208" s="16"/>
      <c r="B208" s="15" t="str">
        <f aca="false">IF(D208="","",$C$4)</f>
        <v/>
      </c>
      <c r="C208" s="16"/>
      <c r="D208" s="16"/>
      <c r="E208" s="16"/>
      <c r="F208" s="17"/>
      <c r="G208" s="16"/>
      <c r="H208" s="16"/>
      <c r="I208" s="16"/>
    </row>
    <row r="209" customFormat="false" ht="15" hidden="false" customHeight="false" outlineLevel="0" collapsed="false">
      <c r="A209" s="16"/>
      <c r="B209" s="15" t="str">
        <f aca="false">IF(D209="","",$C$4)</f>
        <v/>
      </c>
      <c r="C209" s="16"/>
      <c r="D209" s="16"/>
      <c r="E209" s="16"/>
      <c r="F209" s="17"/>
      <c r="G209" s="16"/>
      <c r="H209" s="16"/>
      <c r="I209" s="16"/>
    </row>
    <row r="210" customFormat="false" ht="15" hidden="false" customHeight="false" outlineLevel="0" collapsed="false">
      <c r="A210" s="16"/>
      <c r="B210" s="15" t="str">
        <f aca="false">IF(D210="","",$C$4)</f>
        <v/>
      </c>
      <c r="C210" s="16"/>
      <c r="D210" s="16"/>
      <c r="E210" s="16"/>
      <c r="F210" s="17"/>
      <c r="G210" s="16"/>
      <c r="H210" s="16"/>
      <c r="I210" s="16"/>
    </row>
    <row r="211" customFormat="false" ht="15" hidden="false" customHeight="false" outlineLevel="0" collapsed="false">
      <c r="A211" s="16"/>
      <c r="B211" s="15" t="str">
        <f aca="false">IF(D211="","",$C$4)</f>
        <v/>
      </c>
      <c r="C211" s="16"/>
      <c r="D211" s="16"/>
      <c r="E211" s="16"/>
      <c r="F211" s="17"/>
      <c r="G211" s="16"/>
      <c r="H211" s="16"/>
      <c r="I211" s="16"/>
    </row>
    <row r="212" customFormat="false" ht="15" hidden="false" customHeight="false" outlineLevel="0" collapsed="false">
      <c r="A212" s="16"/>
      <c r="B212" s="15" t="str">
        <f aca="false">IF(D212="","",$C$4)</f>
        <v/>
      </c>
      <c r="C212" s="16"/>
      <c r="D212" s="16"/>
      <c r="E212" s="16"/>
      <c r="F212" s="17"/>
      <c r="G212" s="16"/>
      <c r="H212" s="16"/>
      <c r="I212" s="16"/>
    </row>
    <row r="213" customFormat="false" ht="15" hidden="false" customHeight="false" outlineLevel="0" collapsed="false">
      <c r="A213" s="16"/>
      <c r="B213" s="15" t="str">
        <f aca="false">IF(D213="","",$C$4)</f>
        <v/>
      </c>
      <c r="C213" s="16"/>
      <c r="D213" s="16"/>
      <c r="E213" s="16"/>
      <c r="F213" s="17"/>
      <c r="G213" s="16"/>
      <c r="H213" s="16"/>
      <c r="I213" s="16"/>
    </row>
    <row r="214" customFormat="false" ht="15" hidden="false" customHeight="false" outlineLevel="0" collapsed="false">
      <c r="A214" s="16"/>
      <c r="B214" s="15" t="str">
        <f aca="false">IF(D214="","",$C$4)</f>
        <v/>
      </c>
      <c r="C214" s="16"/>
      <c r="D214" s="16"/>
      <c r="E214" s="16"/>
      <c r="F214" s="17"/>
      <c r="G214" s="16"/>
      <c r="H214" s="16"/>
      <c r="I214" s="16"/>
    </row>
    <row r="215" customFormat="false" ht="15" hidden="false" customHeight="false" outlineLevel="0" collapsed="false">
      <c r="A215" s="16"/>
      <c r="B215" s="15" t="str">
        <f aca="false">IF(D215="","",$C$4)</f>
        <v/>
      </c>
      <c r="C215" s="16"/>
      <c r="D215" s="16"/>
      <c r="E215" s="16"/>
      <c r="F215" s="17"/>
      <c r="G215" s="16"/>
      <c r="H215" s="16"/>
      <c r="I215" s="16"/>
    </row>
    <row r="216" customFormat="false" ht="15" hidden="false" customHeight="false" outlineLevel="0" collapsed="false">
      <c r="A216" s="16"/>
      <c r="B216" s="15" t="str">
        <f aca="false">IF(D216="","",$C$4)</f>
        <v/>
      </c>
      <c r="C216" s="16"/>
      <c r="D216" s="16"/>
      <c r="E216" s="16"/>
      <c r="F216" s="17"/>
      <c r="G216" s="16"/>
      <c r="H216" s="16"/>
      <c r="I216" s="16"/>
    </row>
    <row r="217" customFormat="false" ht="15" hidden="false" customHeight="false" outlineLevel="0" collapsed="false">
      <c r="A217" s="16"/>
      <c r="B217" s="15" t="str">
        <f aca="false">IF(D217="","",$C$4)</f>
        <v/>
      </c>
      <c r="C217" s="16"/>
      <c r="D217" s="16"/>
      <c r="E217" s="16"/>
      <c r="F217" s="17"/>
      <c r="G217" s="16"/>
      <c r="H217" s="16"/>
      <c r="I217" s="16"/>
    </row>
    <row r="218" customFormat="false" ht="15" hidden="false" customHeight="false" outlineLevel="0" collapsed="false">
      <c r="A218" s="16"/>
      <c r="B218" s="15" t="str">
        <f aca="false">IF(D218="","",$C$4)</f>
        <v/>
      </c>
      <c r="C218" s="16"/>
      <c r="D218" s="16"/>
      <c r="E218" s="16"/>
      <c r="F218" s="17"/>
      <c r="G218" s="16"/>
      <c r="H218" s="16"/>
      <c r="I218" s="16"/>
    </row>
    <row r="219" customFormat="false" ht="15" hidden="false" customHeight="false" outlineLevel="0" collapsed="false">
      <c r="A219" s="16"/>
      <c r="B219" s="15" t="str">
        <f aca="false">IF(D219="","",$C$4)</f>
        <v/>
      </c>
      <c r="C219" s="16"/>
      <c r="D219" s="16"/>
      <c r="E219" s="16"/>
      <c r="F219" s="17"/>
      <c r="G219" s="16"/>
      <c r="H219" s="16"/>
      <c r="I219" s="16"/>
    </row>
    <row r="220" customFormat="false" ht="15" hidden="false" customHeight="false" outlineLevel="0" collapsed="false">
      <c r="A220" s="16"/>
      <c r="B220" s="15" t="str">
        <f aca="false">IF(D220="","",$C$4)</f>
        <v/>
      </c>
      <c r="C220" s="16"/>
      <c r="D220" s="16"/>
      <c r="E220" s="16"/>
      <c r="F220" s="17"/>
      <c r="G220" s="16"/>
      <c r="H220" s="16"/>
      <c r="I220" s="16"/>
    </row>
    <row r="221" customFormat="false" ht="15" hidden="false" customHeight="false" outlineLevel="0" collapsed="false">
      <c r="A221" s="16"/>
      <c r="B221" s="15" t="str">
        <f aca="false">IF(D221="","",$C$4)</f>
        <v/>
      </c>
      <c r="C221" s="16"/>
      <c r="D221" s="16"/>
      <c r="E221" s="16"/>
      <c r="F221" s="17"/>
      <c r="G221" s="16"/>
      <c r="H221" s="16"/>
      <c r="I221" s="16"/>
    </row>
    <row r="222" customFormat="false" ht="15" hidden="false" customHeight="false" outlineLevel="0" collapsed="false">
      <c r="A222" s="16"/>
      <c r="B222" s="15" t="str">
        <f aca="false">IF(D222="","",$C$4)</f>
        <v/>
      </c>
      <c r="C222" s="16"/>
      <c r="D222" s="16"/>
      <c r="E222" s="16"/>
      <c r="F222" s="17"/>
      <c r="G222" s="16"/>
      <c r="H222" s="16"/>
      <c r="I222" s="16"/>
    </row>
    <row r="223" customFormat="false" ht="15" hidden="false" customHeight="false" outlineLevel="0" collapsed="false">
      <c r="A223" s="16"/>
      <c r="B223" s="15" t="str">
        <f aca="false">IF(D223="","",$C$4)</f>
        <v/>
      </c>
      <c r="C223" s="16"/>
      <c r="D223" s="16"/>
      <c r="E223" s="16"/>
      <c r="F223" s="17"/>
      <c r="G223" s="16"/>
      <c r="H223" s="16"/>
      <c r="I223" s="16"/>
    </row>
    <row r="224" customFormat="false" ht="15" hidden="false" customHeight="false" outlineLevel="0" collapsed="false">
      <c r="A224" s="16"/>
      <c r="B224" s="15" t="str">
        <f aca="false">IF(D224="","",$C$4)</f>
        <v/>
      </c>
      <c r="C224" s="16"/>
      <c r="D224" s="16"/>
      <c r="E224" s="16"/>
      <c r="F224" s="17"/>
      <c r="G224" s="16"/>
      <c r="H224" s="16"/>
      <c r="I224" s="16"/>
    </row>
    <row r="225" customFormat="false" ht="15" hidden="false" customHeight="false" outlineLevel="0" collapsed="false">
      <c r="A225" s="16"/>
      <c r="B225" s="15" t="str">
        <f aca="false">IF(D225="","",$C$4)</f>
        <v/>
      </c>
      <c r="C225" s="16"/>
      <c r="D225" s="16"/>
      <c r="E225" s="16"/>
      <c r="F225" s="17"/>
      <c r="G225" s="16"/>
      <c r="H225" s="16"/>
      <c r="I225" s="16"/>
    </row>
    <row r="226" customFormat="false" ht="15" hidden="false" customHeight="false" outlineLevel="0" collapsed="false">
      <c r="A226" s="16"/>
      <c r="B226" s="15" t="str">
        <f aca="false">IF(D226="","",$C$4)</f>
        <v/>
      </c>
      <c r="C226" s="16"/>
      <c r="D226" s="16"/>
      <c r="E226" s="16"/>
      <c r="F226" s="17"/>
      <c r="G226" s="16"/>
      <c r="H226" s="16"/>
      <c r="I226" s="16"/>
    </row>
    <row r="227" customFormat="false" ht="15" hidden="false" customHeight="false" outlineLevel="0" collapsed="false">
      <c r="A227" s="16"/>
      <c r="B227" s="15" t="str">
        <f aca="false">IF(D227="","",$C$4)</f>
        <v/>
      </c>
      <c r="C227" s="16"/>
      <c r="D227" s="16"/>
      <c r="E227" s="16"/>
      <c r="F227" s="17"/>
      <c r="G227" s="16"/>
      <c r="H227" s="16"/>
      <c r="I227" s="16"/>
    </row>
    <row r="228" customFormat="false" ht="15" hidden="false" customHeight="false" outlineLevel="0" collapsed="false">
      <c r="A228" s="16"/>
      <c r="B228" s="15" t="str">
        <f aca="false">IF(D228="","",$C$4)</f>
        <v/>
      </c>
      <c r="C228" s="16"/>
      <c r="D228" s="16"/>
      <c r="E228" s="16"/>
      <c r="F228" s="17"/>
      <c r="G228" s="16"/>
      <c r="H228" s="16"/>
      <c r="I228" s="16"/>
    </row>
    <row r="229" customFormat="false" ht="15" hidden="false" customHeight="false" outlineLevel="0" collapsed="false">
      <c r="A229" s="16"/>
      <c r="B229" s="15" t="str">
        <f aca="false">IF(D229="","",$C$4)</f>
        <v/>
      </c>
      <c r="C229" s="16"/>
      <c r="D229" s="16"/>
      <c r="E229" s="16"/>
      <c r="F229" s="17"/>
      <c r="G229" s="16"/>
      <c r="H229" s="16"/>
      <c r="I229" s="16"/>
    </row>
    <row r="230" customFormat="false" ht="15" hidden="false" customHeight="false" outlineLevel="0" collapsed="false">
      <c r="A230" s="16"/>
      <c r="B230" s="15" t="str">
        <f aca="false">IF(D230="","",$C$4)</f>
        <v/>
      </c>
      <c r="C230" s="16"/>
      <c r="D230" s="16"/>
      <c r="E230" s="16"/>
      <c r="F230" s="17"/>
      <c r="G230" s="16"/>
      <c r="H230" s="16"/>
      <c r="I230" s="16"/>
    </row>
    <row r="231" customFormat="false" ht="15" hidden="false" customHeight="false" outlineLevel="0" collapsed="false">
      <c r="A231" s="16"/>
      <c r="B231" s="15" t="str">
        <f aca="false">IF(D231="","",$C$4)</f>
        <v/>
      </c>
      <c r="C231" s="16"/>
      <c r="D231" s="16"/>
      <c r="E231" s="16"/>
      <c r="F231" s="17"/>
      <c r="G231" s="16"/>
      <c r="H231" s="16"/>
      <c r="I231" s="16"/>
    </row>
    <row r="232" customFormat="false" ht="15" hidden="false" customHeight="false" outlineLevel="0" collapsed="false">
      <c r="A232" s="16"/>
      <c r="B232" s="15" t="str">
        <f aca="false">IF(D232="","",$C$4)</f>
        <v/>
      </c>
      <c r="C232" s="16"/>
      <c r="D232" s="16"/>
      <c r="E232" s="16"/>
      <c r="F232" s="17"/>
      <c r="G232" s="16"/>
      <c r="H232" s="16"/>
      <c r="I232" s="16"/>
    </row>
    <row r="233" customFormat="false" ht="15" hidden="false" customHeight="false" outlineLevel="0" collapsed="false">
      <c r="A233" s="16"/>
      <c r="B233" s="15" t="str">
        <f aca="false">IF(D233="","",$C$4)</f>
        <v/>
      </c>
      <c r="C233" s="16"/>
      <c r="D233" s="16"/>
      <c r="E233" s="16"/>
      <c r="F233" s="17"/>
      <c r="G233" s="16"/>
      <c r="H233" s="16"/>
      <c r="I233" s="16"/>
    </row>
    <row r="234" customFormat="false" ht="15" hidden="false" customHeight="false" outlineLevel="0" collapsed="false">
      <c r="A234" s="16"/>
      <c r="B234" s="15" t="str">
        <f aca="false">IF(D234="","",$C$4)</f>
        <v/>
      </c>
      <c r="C234" s="16"/>
      <c r="D234" s="16"/>
      <c r="E234" s="16"/>
      <c r="F234" s="17"/>
      <c r="G234" s="16"/>
      <c r="H234" s="16"/>
      <c r="I234" s="16"/>
    </row>
    <row r="235" customFormat="false" ht="15" hidden="false" customHeight="false" outlineLevel="0" collapsed="false">
      <c r="A235" s="16"/>
      <c r="B235" s="15" t="str">
        <f aca="false">IF(D235="","",$C$4)</f>
        <v/>
      </c>
      <c r="C235" s="16"/>
      <c r="D235" s="16"/>
      <c r="E235" s="16"/>
      <c r="F235" s="17"/>
      <c r="G235" s="16"/>
      <c r="H235" s="16"/>
      <c r="I235" s="16"/>
    </row>
    <row r="236" customFormat="false" ht="15" hidden="false" customHeight="false" outlineLevel="0" collapsed="false">
      <c r="A236" s="16"/>
      <c r="B236" s="15" t="str">
        <f aca="false">IF(D236="","",$C$4)</f>
        <v/>
      </c>
      <c r="C236" s="16"/>
      <c r="D236" s="16"/>
      <c r="E236" s="16"/>
      <c r="F236" s="17"/>
      <c r="G236" s="16"/>
      <c r="H236" s="16"/>
      <c r="I236" s="16"/>
    </row>
    <row r="237" customFormat="false" ht="15" hidden="false" customHeight="false" outlineLevel="0" collapsed="false">
      <c r="A237" s="16"/>
      <c r="B237" s="15" t="str">
        <f aca="false">IF(D237="","",$C$4)</f>
        <v/>
      </c>
      <c r="C237" s="16"/>
      <c r="D237" s="16"/>
      <c r="E237" s="16"/>
      <c r="F237" s="17"/>
      <c r="G237" s="16"/>
      <c r="H237" s="16"/>
      <c r="I237" s="16"/>
    </row>
    <row r="238" customFormat="false" ht="15" hidden="false" customHeight="false" outlineLevel="0" collapsed="false">
      <c r="A238" s="16"/>
      <c r="B238" s="15" t="str">
        <f aca="false">IF(D238="","",$C$4)</f>
        <v/>
      </c>
      <c r="C238" s="16"/>
      <c r="D238" s="16"/>
      <c r="E238" s="16"/>
      <c r="F238" s="17"/>
      <c r="G238" s="16"/>
      <c r="H238" s="16"/>
      <c r="I238" s="16"/>
    </row>
    <row r="239" customFormat="false" ht="15" hidden="false" customHeight="false" outlineLevel="0" collapsed="false">
      <c r="A239" s="16"/>
      <c r="B239" s="15" t="str">
        <f aca="false">IF(D239="","",$C$4)</f>
        <v/>
      </c>
      <c r="C239" s="16"/>
      <c r="D239" s="16"/>
      <c r="E239" s="16"/>
      <c r="F239" s="17"/>
      <c r="G239" s="16"/>
      <c r="H239" s="16"/>
      <c r="I239" s="16"/>
    </row>
    <row r="240" customFormat="false" ht="15" hidden="false" customHeight="false" outlineLevel="0" collapsed="false">
      <c r="A240" s="16"/>
      <c r="B240" s="15" t="str">
        <f aca="false">IF(D240="","",$C$4)</f>
        <v/>
      </c>
      <c r="C240" s="16"/>
      <c r="D240" s="16"/>
      <c r="E240" s="16"/>
      <c r="F240" s="17"/>
      <c r="G240" s="16"/>
      <c r="H240" s="16"/>
      <c r="I240" s="16"/>
    </row>
    <row r="241" customFormat="false" ht="15" hidden="false" customHeight="false" outlineLevel="0" collapsed="false">
      <c r="A241" s="16"/>
      <c r="B241" s="15" t="str">
        <f aca="false">IF(D241="","",$C$4)</f>
        <v/>
      </c>
      <c r="C241" s="16"/>
      <c r="D241" s="16"/>
      <c r="E241" s="16"/>
      <c r="F241" s="17"/>
      <c r="G241" s="16"/>
      <c r="H241" s="16"/>
      <c r="I241" s="16"/>
    </row>
    <row r="242" customFormat="false" ht="15" hidden="false" customHeight="false" outlineLevel="0" collapsed="false">
      <c r="A242" s="16"/>
      <c r="B242" s="15" t="str">
        <f aca="false">IF(D242="","",$C$4)</f>
        <v/>
      </c>
      <c r="C242" s="16"/>
      <c r="D242" s="16"/>
      <c r="E242" s="16"/>
      <c r="F242" s="17"/>
      <c r="G242" s="16"/>
      <c r="H242" s="16"/>
      <c r="I242" s="16"/>
    </row>
    <row r="243" customFormat="false" ht="15" hidden="false" customHeight="false" outlineLevel="0" collapsed="false">
      <c r="A243" s="16"/>
      <c r="B243" s="15" t="str">
        <f aca="false">IF(D243="","",$C$4)</f>
        <v/>
      </c>
      <c r="C243" s="16"/>
      <c r="D243" s="16"/>
      <c r="E243" s="16"/>
      <c r="F243" s="17"/>
      <c r="G243" s="16"/>
      <c r="H243" s="16"/>
      <c r="I243" s="16"/>
    </row>
    <row r="244" customFormat="false" ht="15" hidden="false" customHeight="false" outlineLevel="0" collapsed="false">
      <c r="A244" s="16"/>
      <c r="B244" s="15" t="str">
        <f aca="false">IF(D244="","",$C$4)</f>
        <v/>
      </c>
      <c r="C244" s="16"/>
      <c r="D244" s="16"/>
      <c r="E244" s="16"/>
      <c r="F244" s="17"/>
      <c r="G244" s="16"/>
      <c r="H244" s="16"/>
      <c r="I244" s="16"/>
    </row>
    <row r="245" customFormat="false" ht="15" hidden="false" customHeight="false" outlineLevel="0" collapsed="false">
      <c r="A245" s="16"/>
      <c r="B245" s="15" t="str">
        <f aca="false">IF(D245="","",$C$4)</f>
        <v/>
      </c>
      <c r="C245" s="16"/>
      <c r="D245" s="16"/>
      <c r="E245" s="16"/>
      <c r="F245" s="17"/>
      <c r="G245" s="16"/>
      <c r="H245" s="16"/>
      <c r="I245" s="16"/>
    </row>
    <row r="246" customFormat="false" ht="15" hidden="false" customHeight="false" outlineLevel="0" collapsed="false">
      <c r="A246" s="16"/>
      <c r="B246" s="15" t="str">
        <f aca="false">IF(D246="","",$C$4)</f>
        <v/>
      </c>
      <c r="C246" s="16"/>
      <c r="D246" s="16"/>
      <c r="E246" s="16"/>
      <c r="F246" s="17"/>
      <c r="G246" s="16"/>
      <c r="H246" s="16"/>
      <c r="I246" s="16"/>
    </row>
    <row r="247" customFormat="false" ht="15" hidden="false" customHeight="false" outlineLevel="0" collapsed="false">
      <c r="A247" s="16"/>
      <c r="B247" s="15" t="str">
        <f aca="false">IF(D247="","",$C$4)</f>
        <v/>
      </c>
      <c r="C247" s="16"/>
      <c r="D247" s="16"/>
      <c r="E247" s="16"/>
      <c r="F247" s="17"/>
      <c r="G247" s="16"/>
      <c r="H247" s="16"/>
      <c r="I247" s="16"/>
    </row>
    <row r="248" customFormat="false" ht="15" hidden="false" customHeight="false" outlineLevel="0" collapsed="false">
      <c r="A248" s="16"/>
      <c r="B248" s="15" t="str">
        <f aca="false">IF(D248="","",$C$4)</f>
        <v/>
      </c>
      <c r="C248" s="16"/>
      <c r="D248" s="16"/>
      <c r="E248" s="16"/>
      <c r="F248" s="17"/>
      <c r="G248" s="16"/>
      <c r="H248" s="16"/>
      <c r="I248" s="16"/>
    </row>
    <row r="249" customFormat="false" ht="15" hidden="false" customHeight="false" outlineLevel="0" collapsed="false">
      <c r="A249" s="16"/>
      <c r="B249" s="15" t="str">
        <f aca="false">IF(D249="","",$C$4)</f>
        <v/>
      </c>
      <c r="C249" s="16"/>
      <c r="D249" s="16"/>
      <c r="E249" s="16"/>
      <c r="F249" s="17"/>
      <c r="G249" s="16"/>
      <c r="H249" s="16"/>
      <c r="I249" s="16"/>
    </row>
    <row r="250" customFormat="false" ht="15" hidden="false" customHeight="false" outlineLevel="0" collapsed="false">
      <c r="A250" s="16"/>
      <c r="B250" s="15" t="str">
        <f aca="false">IF(D250="","",$C$4)</f>
        <v/>
      </c>
      <c r="C250" s="16"/>
      <c r="D250" s="16"/>
      <c r="E250" s="16"/>
      <c r="F250" s="17"/>
      <c r="G250" s="16"/>
      <c r="H250" s="16"/>
      <c r="I250" s="16"/>
    </row>
    <row r="251" customFormat="false" ht="15" hidden="false" customHeight="false" outlineLevel="0" collapsed="false">
      <c r="A251" s="16"/>
      <c r="B251" s="15" t="str">
        <f aca="false">IF(D251="","",$C$4)</f>
        <v/>
      </c>
      <c r="C251" s="16"/>
      <c r="D251" s="16"/>
      <c r="E251" s="16"/>
      <c r="F251" s="17"/>
      <c r="G251" s="16"/>
      <c r="H251" s="16"/>
      <c r="I251" s="16"/>
    </row>
    <row r="252" customFormat="false" ht="15" hidden="false" customHeight="false" outlineLevel="0" collapsed="false">
      <c r="A252" s="16"/>
      <c r="B252" s="15" t="str">
        <f aca="false">IF(D252="","",$C$4)</f>
        <v/>
      </c>
      <c r="C252" s="16"/>
      <c r="D252" s="16"/>
      <c r="E252" s="16"/>
      <c r="F252" s="17"/>
      <c r="G252" s="16"/>
      <c r="H252" s="16"/>
      <c r="I252" s="16"/>
    </row>
    <row r="253" customFormat="false" ht="15" hidden="false" customHeight="false" outlineLevel="0" collapsed="false">
      <c r="A253" s="16"/>
      <c r="B253" s="15" t="str">
        <f aca="false">IF(D253="","",$C$4)</f>
        <v/>
      </c>
      <c r="C253" s="16"/>
      <c r="D253" s="16"/>
      <c r="E253" s="16"/>
      <c r="F253" s="17"/>
      <c r="G253" s="16"/>
      <c r="H253" s="16"/>
      <c r="I253" s="16"/>
    </row>
    <row r="254" customFormat="false" ht="15" hidden="false" customHeight="false" outlineLevel="0" collapsed="false">
      <c r="A254" s="16"/>
      <c r="B254" s="15" t="str">
        <f aca="false">IF(D254="","",$C$4)</f>
        <v/>
      </c>
      <c r="C254" s="16"/>
      <c r="D254" s="16"/>
      <c r="E254" s="16"/>
      <c r="F254" s="17"/>
      <c r="G254" s="16"/>
      <c r="H254" s="16"/>
      <c r="I254" s="16"/>
    </row>
    <row r="255" customFormat="false" ht="15" hidden="false" customHeight="false" outlineLevel="0" collapsed="false">
      <c r="A255" s="16"/>
      <c r="B255" s="15" t="str">
        <f aca="false">IF(D255="","",$C$4)</f>
        <v/>
      </c>
      <c r="C255" s="16"/>
      <c r="D255" s="16"/>
      <c r="E255" s="16"/>
      <c r="F255" s="17"/>
      <c r="G255" s="16"/>
      <c r="H255" s="16"/>
      <c r="I255" s="16"/>
    </row>
    <row r="256" customFormat="false" ht="15" hidden="false" customHeight="false" outlineLevel="0" collapsed="false">
      <c r="A256" s="16"/>
      <c r="B256" s="15" t="str">
        <f aca="false">IF(D256="","",$C$4)</f>
        <v/>
      </c>
      <c r="C256" s="16"/>
      <c r="D256" s="16"/>
      <c r="E256" s="16"/>
      <c r="F256" s="17"/>
      <c r="G256" s="16"/>
      <c r="H256" s="16"/>
      <c r="I256" s="16"/>
    </row>
    <row r="257" customFormat="false" ht="15" hidden="false" customHeight="false" outlineLevel="0" collapsed="false">
      <c r="A257" s="16"/>
      <c r="B257" s="15" t="str">
        <f aca="false">IF(D257="","",$C$4)</f>
        <v/>
      </c>
      <c r="C257" s="16"/>
      <c r="D257" s="16"/>
      <c r="E257" s="16"/>
      <c r="F257" s="17"/>
      <c r="G257" s="16"/>
      <c r="H257" s="16"/>
      <c r="I257" s="16"/>
    </row>
    <row r="258" customFormat="false" ht="15" hidden="false" customHeight="false" outlineLevel="0" collapsed="false">
      <c r="A258" s="16"/>
      <c r="B258" s="15" t="str">
        <f aca="false">IF(D258="","",$C$4)</f>
        <v/>
      </c>
      <c r="C258" s="16"/>
      <c r="D258" s="16"/>
      <c r="E258" s="16"/>
      <c r="F258" s="17"/>
      <c r="G258" s="16"/>
      <c r="H258" s="16"/>
      <c r="I258" s="16"/>
    </row>
    <row r="259" customFormat="false" ht="15" hidden="false" customHeight="false" outlineLevel="0" collapsed="false">
      <c r="A259" s="16"/>
      <c r="B259" s="15" t="str">
        <f aca="false">IF(D259="","",$C$4)</f>
        <v/>
      </c>
      <c r="C259" s="16"/>
      <c r="D259" s="16"/>
      <c r="E259" s="16"/>
      <c r="F259" s="17"/>
      <c r="G259" s="16"/>
      <c r="H259" s="16"/>
      <c r="I259" s="16"/>
    </row>
    <row r="260" customFormat="false" ht="15" hidden="false" customHeight="false" outlineLevel="0" collapsed="false">
      <c r="A260" s="16"/>
      <c r="B260" s="15" t="str">
        <f aca="false">IF(D260="","",$C$4)</f>
        <v/>
      </c>
      <c r="C260" s="16"/>
      <c r="D260" s="16"/>
      <c r="E260" s="16"/>
      <c r="F260" s="17"/>
      <c r="G260" s="16"/>
      <c r="H260" s="16"/>
      <c r="I260" s="16"/>
    </row>
    <row r="261" customFormat="false" ht="15" hidden="false" customHeight="false" outlineLevel="0" collapsed="false">
      <c r="A261" s="16"/>
      <c r="B261" s="15" t="str">
        <f aca="false">IF(D261="","",$C$4)</f>
        <v/>
      </c>
      <c r="C261" s="16"/>
      <c r="D261" s="16"/>
      <c r="E261" s="16"/>
      <c r="F261" s="17"/>
      <c r="G261" s="16"/>
      <c r="H261" s="16"/>
      <c r="I261" s="16"/>
    </row>
    <row r="262" customFormat="false" ht="15" hidden="false" customHeight="false" outlineLevel="0" collapsed="false">
      <c r="A262" s="16"/>
      <c r="B262" s="15" t="str">
        <f aca="false">IF(D262="","",$C$4)</f>
        <v/>
      </c>
      <c r="C262" s="16"/>
      <c r="D262" s="16"/>
      <c r="E262" s="16"/>
      <c r="F262" s="17"/>
      <c r="G262" s="16"/>
      <c r="H262" s="16"/>
      <c r="I262" s="16"/>
    </row>
    <row r="263" customFormat="false" ht="15" hidden="false" customHeight="false" outlineLevel="0" collapsed="false">
      <c r="A263" s="16"/>
      <c r="B263" s="15" t="str">
        <f aca="false">IF(D263="","",$C$4)</f>
        <v/>
      </c>
      <c r="C263" s="16"/>
      <c r="D263" s="16"/>
      <c r="E263" s="16"/>
      <c r="F263" s="17"/>
      <c r="G263" s="16"/>
      <c r="H263" s="16"/>
      <c r="I263" s="16"/>
    </row>
    <row r="264" customFormat="false" ht="15" hidden="false" customHeight="false" outlineLevel="0" collapsed="false">
      <c r="A264" s="16"/>
      <c r="B264" s="15" t="str">
        <f aca="false">IF(D264="","",$C$4)</f>
        <v/>
      </c>
      <c r="C264" s="16"/>
      <c r="D264" s="16"/>
      <c r="E264" s="16"/>
      <c r="F264" s="17"/>
      <c r="G264" s="16"/>
      <c r="H264" s="16"/>
      <c r="I264" s="16"/>
    </row>
    <row r="265" customFormat="false" ht="15" hidden="false" customHeight="false" outlineLevel="0" collapsed="false">
      <c r="A265" s="16"/>
      <c r="B265" s="15" t="str">
        <f aca="false">IF(D265="","",$C$4)</f>
        <v/>
      </c>
      <c r="C265" s="16"/>
      <c r="D265" s="16"/>
      <c r="E265" s="16"/>
      <c r="F265" s="17"/>
      <c r="G265" s="16"/>
      <c r="H265" s="16"/>
      <c r="I265" s="16"/>
    </row>
    <row r="266" customFormat="false" ht="15" hidden="false" customHeight="false" outlineLevel="0" collapsed="false">
      <c r="A266" s="16"/>
      <c r="B266" s="15" t="str">
        <f aca="false">IF(D266="","",$C$4)</f>
        <v/>
      </c>
      <c r="C266" s="16"/>
      <c r="D266" s="16"/>
      <c r="E266" s="16"/>
      <c r="F266" s="17"/>
      <c r="G266" s="16"/>
      <c r="H266" s="16"/>
      <c r="I266" s="16"/>
    </row>
    <row r="267" customFormat="false" ht="15" hidden="false" customHeight="false" outlineLevel="0" collapsed="false">
      <c r="A267" s="16"/>
      <c r="B267" s="15" t="str">
        <f aca="false">IF(D267="","",$C$4)</f>
        <v/>
      </c>
      <c r="C267" s="16"/>
      <c r="D267" s="16"/>
      <c r="E267" s="16"/>
      <c r="F267" s="17"/>
      <c r="G267" s="16"/>
      <c r="H267" s="16"/>
      <c r="I267" s="16"/>
    </row>
    <row r="268" customFormat="false" ht="15" hidden="false" customHeight="false" outlineLevel="0" collapsed="false">
      <c r="A268" s="16"/>
      <c r="B268" s="15" t="str">
        <f aca="false">IF(D268="","",$C$4)</f>
        <v/>
      </c>
      <c r="C268" s="16"/>
      <c r="D268" s="16"/>
      <c r="E268" s="16"/>
      <c r="F268" s="17"/>
      <c r="G268" s="16"/>
      <c r="H268" s="16"/>
      <c r="I268" s="16"/>
    </row>
    <row r="269" customFormat="false" ht="15" hidden="false" customHeight="false" outlineLevel="0" collapsed="false">
      <c r="A269" s="16"/>
      <c r="B269" s="15" t="str">
        <f aca="false">IF(D269="","",$C$4)</f>
        <v/>
      </c>
      <c r="C269" s="16"/>
      <c r="D269" s="16"/>
      <c r="E269" s="16"/>
      <c r="F269" s="17"/>
      <c r="G269" s="16"/>
      <c r="H269" s="16"/>
      <c r="I269" s="16"/>
    </row>
    <row r="270" customFormat="false" ht="15" hidden="false" customHeight="false" outlineLevel="0" collapsed="false">
      <c r="A270" s="16"/>
      <c r="B270" s="15" t="str">
        <f aca="false">IF(D270="","",$C$4)</f>
        <v/>
      </c>
      <c r="C270" s="16"/>
      <c r="D270" s="16"/>
      <c r="E270" s="16"/>
      <c r="F270" s="17"/>
      <c r="G270" s="16"/>
      <c r="H270" s="16"/>
      <c r="I270" s="16"/>
    </row>
    <row r="271" customFormat="false" ht="15" hidden="false" customHeight="false" outlineLevel="0" collapsed="false">
      <c r="A271" s="16"/>
      <c r="B271" s="15" t="str">
        <f aca="false">IF(D271="","",$C$4)</f>
        <v/>
      </c>
      <c r="C271" s="16"/>
      <c r="D271" s="16"/>
      <c r="E271" s="16"/>
      <c r="F271" s="17"/>
      <c r="G271" s="16"/>
      <c r="H271" s="16"/>
      <c r="I271" s="16"/>
    </row>
    <row r="272" customFormat="false" ht="15" hidden="false" customHeight="false" outlineLevel="0" collapsed="false">
      <c r="A272" s="16"/>
      <c r="B272" s="15" t="str">
        <f aca="false">IF(D272="","",$C$4)</f>
        <v/>
      </c>
      <c r="C272" s="16"/>
      <c r="D272" s="16"/>
      <c r="E272" s="16"/>
      <c r="F272" s="17"/>
      <c r="G272" s="16"/>
      <c r="H272" s="16"/>
      <c r="I272" s="16"/>
    </row>
    <row r="273" customFormat="false" ht="15" hidden="false" customHeight="false" outlineLevel="0" collapsed="false">
      <c r="A273" s="16"/>
      <c r="B273" s="15" t="str">
        <f aca="false">IF(D273="","",$C$4)</f>
        <v/>
      </c>
      <c r="C273" s="16"/>
      <c r="D273" s="16"/>
      <c r="E273" s="16"/>
      <c r="F273" s="17"/>
      <c r="G273" s="16"/>
      <c r="H273" s="16"/>
      <c r="I273" s="16"/>
    </row>
    <row r="274" customFormat="false" ht="15" hidden="false" customHeight="false" outlineLevel="0" collapsed="false">
      <c r="A274" s="16"/>
      <c r="B274" s="15" t="str">
        <f aca="false">IF(D274="","",$C$4)</f>
        <v/>
      </c>
      <c r="C274" s="16"/>
      <c r="D274" s="16"/>
      <c r="E274" s="16"/>
      <c r="F274" s="17"/>
      <c r="G274" s="16"/>
      <c r="H274" s="16"/>
      <c r="I274" s="16"/>
    </row>
    <row r="275" customFormat="false" ht="15" hidden="false" customHeight="false" outlineLevel="0" collapsed="false">
      <c r="A275" s="16"/>
      <c r="B275" s="15" t="str">
        <f aca="false">IF(D275="","",$C$4)</f>
        <v/>
      </c>
      <c r="C275" s="16"/>
      <c r="D275" s="16"/>
      <c r="E275" s="16"/>
      <c r="F275" s="17"/>
      <c r="G275" s="16"/>
      <c r="H275" s="16"/>
      <c r="I275" s="16"/>
    </row>
    <row r="276" customFormat="false" ht="15" hidden="false" customHeight="false" outlineLevel="0" collapsed="false">
      <c r="A276" s="16"/>
      <c r="B276" s="15" t="str">
        <f aca="false">IF(D276="","",$C$4)</f>
        <v/>
      </c>
      <c r="C276" s="16"/>
      <c r="D276" s="16"/>
      <c r="E276" s="16"/>
      <c r="F276" s="17"/>
      <c r="G276" s="16"/>
      <c r="H276" s="16"/>
      <c r="I276" s="16"/>
    </row>
    <row r="277" customFormat="false" ht="15" hidden="false" customHeight="false" outlineLevel="0" collapsed="false">
      <c r="A277" s="16"/>
      <c r="B277" s="15" t="str">
        <f aca="false">IF(D277="","",$C$4)</f>
        <v/>
      </c>
      <c r="C277" s="16"/>
      <c r="D277" s="16"/>
      <c r="E277" s="16"/>
      <c r="F277" s="17"/>
      <c r="G277" s="16"/>
      <c r="H277" s="16"/>
      <c r="I277" s="16"/>
    </row>
    <row r="278" customFormat="false" ht="15" hidden="false" customHeight="false" outlineLevel="0" collapsed="false">
      <c r="A278" s="16"/>
      <c r="B278" s="15" t="str">
        <f aca="false">IF(D278="","",$C$4)</f>
        <v/>
      </c>
      <c r="C278" s="16"/>
      <c r="D278" s="16"/>
      <c r="E278" s="16"/>
      <c r="F278" s="17"/>
      <c r="G278" s="16"/>
      <c r="H278" s="16"/>
      <c r="I278" s="16"/>
    </row>
    <row r="279" customFormat="false" ht="15" hidden="false" customHeight="false" outlineLevel="0" collapsed="false">
      <c r="A279" s="16"/>
      <c r="B279" s="15" t="str">
        <f aca="false">IF(D279="","",$C$4)</f>
        <v/>
      </c>
      <c r="C279" s="16"/>
      <c r="D279" s="16"/>
      <c r="E279" s="16"/>
      <c r="F279" s="17"/>
      <c r="G279" s="16"/>
      <c r="H279" s="16"/>
      <c r="I279" s="16"/>
    </row>
    <row r="280" customFormat="false" ht="15" hidden="false" customHeight="false" outlineLevel="0" collapsed="false">
      <c r="A280" s="16"/>
      <c r="B280" s="15" t="str">
        <f aca="false">IF(D280="","",$C$4)</f>
        <v/>
      </c>
      <c r="C280" s="16"/>
      <c r="D280" s="16"/>
      <c r="E280" s="16"/>
      <c r="F280" s="17"/>
      <c r="G280" s="16"/>
      <c r="H280" s="16"/>
      <c r="I280" s="16"/>
    </row>
    <row r="281" customFormat="false" ht="15" hidden="false" customHeight="false" outlineLevel="0" collapsed="false">
      <c r="A281" s="16"/>
      <c r="B281" s="15" t="str">
        <f aca="false">IF(D281="","",$C$4)</f>
        <v/>
      </c>
      <c r="C281" s="16"/>
      <c r="D281" s="16"/>
      <c r="E281" s="16"/>
      <c r="F281" s="17"/>
      <c r="G281" s="16"/>
      <c r="H281" s="16"/>
      <c r="I281" s="16"/>
    </row>
    <row r="282" customFormat="false" ht="15" hidden="false" customHeight="false" outlineLevel="0" collapsed="false">
      <c r="A282" s="16"/>
      <c r="B282" s="15" t="str">
        <f aca="false">IF(D282="","",$C$4)</f>
        <v/>
      </c>
      <c r="C282" s="16"/>
      <c r="D282" s="16"/>
      <c r="E282" s="16"/>
      <c r="F282" s="17"/>
      <c r="G282" s="16"/>
      <c r="H282" s="16"/>
      <c r="I282" s="16"/>
    </row>
    <row r="283" customFormat="false" ht="15" hidden="false" customHeight="false" outlineLevel="0" collapsed="false">
      <c r="A283" s="16"/>
      <c r="B283" s="15" t="str">
        <f aca="false">IF(D283="","",$C$4)</f>
        <v/>
      </c>
      <c r="C283" s="16"/>
      <c r="D283" s="16"/>
      <c r="E283" s="16"/>
      <c r="F283" s="17"/>
      <c r="G283" s="16"/>
      <c r="H283" s="16"/>
      <c r="I283" s="16"/>
    </row>
    <row r="284" customFormat="false" ht="15" hidden="false" customHeight="false" outlineLevel="0" collapsed="false">
      <c r="A284" s="16"/>
      <c r="B284" s="15" t="str">
        <f aca="false">IF(D284="","",$C$4)</f>
        <v/>
      </c>
      <c r="C284" s="16"/>
      <c r="D284" s="16"/>
      <c r="E284" s="16"/>
      <c r="F284" s="17"/>
      <c r="G284" s="16"/>
      <c r="H284" s="16"/>
      <c r="I284" s="16"/>
    </row>
    <row r="285" customFormat="false" ht="15" hidden="false" customHeight="false" outlineLevel="0" collapsed="false">
      <c r="A285" s="16"/>
      <c r="B285" s="15" t="str">
        <f aca="false">IF(D285="","",$C$4)</f>
        <v/>
      </c>
      <c r="C285" s="16"/>
      <c r="D285" s="16"/>
      <c r="E285" s="16"/>
      <c r="F285" s="17"/>
      <c r="G285" s="16"/>
      <c r="H285" s="16"/>
      <c r="I285" s="16"/>
    </row>
    <row r="286" customFormat="false" ht="15" hidden="false" customHeight="false" outlineLevel="0" collapsed="false">
      <c r="A286" s="16"/>
      <c r="B286" s="15" t="str">
        <f aca="false">IF(D286="","",$C$4)</f>
        <v/>
      </c>
      <c r="C286" s="16"/>
      <c r="D286" s="16"/>
      <c r="E286" s="16"/>
      <c r="F286" s="17"/>
      <c r="G286" s="16"/>
      <c r="H286" s="16"/>
      <c r="I286" s="16"/>
    </row>
    <row r="287" customFormat="false" ht="15" hidden="false" customHeight="false" outlineLevel="0" collapsed="false">
      <c r="A287" s="16"/>
      <c r="B287" s="15" t="str">
        <f aca="false">IF(D287="","",$C$4)</f>
        <v/>
      </c>
      <c r="C287" s="16"/>
      <c r="D287" s="16"/>
      <c r="E287" s="16"/>
      <c r="F287" s="17"/>
      <c r="G287" s="16"/>
      <c r="H287" s="16"/>
      <c r="I287" s="16"/>
    </row>
    <row r="288" customFormat="false" ht="15" hidden="false" customHeight="false" outlineLevel="0" collapsed="false">
      <c r="A288" s="16"/>
      <c r="B288" s="15" t="str">
        <f aca="false">IF(D288="","",$C$4)</f>
        <v/>
      </c>
      <c r="C288" s="16"/>
      <c r="D288" s="16"/>
      <c r="E288" s="16"/>
      <c r="F288" s="17"/>
      <c r="G288" s="16"/>
      <c r="H288" s="16"/>
      <c r="I288" s="16"/>
    </row>
    <row r="289" customFormat="false" ht="15" hidden="false" customHeight="false" outlineLevel="0" collapsed="false">
      <c r="A289" s="16"/>
      <c r="B289" s="15" t="str">
        <f aca="false">IF(D289="","",$C$4)</f>
        <v/>
      </c>
      <c r="C289" s="16"/>
      <c r="D289" s="16"/>
      <c r="E289" s="16"/>
      <c r="F289" s="17"/>
      <c r="G289" s="16"/>
      <c r="H289" s="16"/>
      <c r="I289" s="16"/>
    </row>
    <row r="290" customFormat="false" ht="15" hidden="false" customHeight="false" outlineLevel="0" collapsed="false">
      <c r="A290" s="16"/>
      <c r="B290" s="15" t="str">
        <f aca="false">IF(D290="","",$C$4)</f>
        <v/>
      </c>
      <c r="C290" s="16"/>
      <c r="D290" s="16"/>
      <c r="E290" s="16"/>
      <c r="F290" s="17"/>
      <c r="G290" s="16"/>
      <c r="H290" s="16"/>
      <c r="I290" s="16"/>
    </row>
    <row r="291" customFormat="false" ht="15" hidden="false" customHeight="false" outlineLevel="0" collapsed="false">
      <c r="A291" s="16"/>
      <c r="B291" s="15" t="str">
        <f aca="false">IF(D291="","",$C$4)</f>
        <v/>
      </c>
      <c r="C291" s="16"/>
      <c r="D291" s="16"/>
      <c r="E291" s="16"/>
      <c r="F291" s="17"/>
      <c r="G291" s="16"/>
      <c r="H291" s="16"/>
      <c r="I291" s="16"/>
    </row>
    <row r="292" customFormat="false" ht="15" hidden="false" customHeight="false" outlineLevel="0" collapsed="false">
      <c r="A292" s="16"/>
      <c r="B292" s="15" t="str">
        <f aca="false">IF(D292="","",$C$4)</f>
        <v/>
      </c>
      <c r="C292" s="16"/>
      <c r="D292" s="16"/>
      <c r="E292" s="16"/>
      <c r="F292" s="17"/>
      <c r="G292" s="16"/>
      <c r="H292" s="16"/>
      <c r="I292" s="16"/>
    </row>
    <row r="293" customFormat="false" ht="15" hidden="false" customHeight="false" outlineLevel="0" collapsed="false">
      <c r="A293" s="16"/>
      <c r="B293" s="15" t="str">
        <f aca="false">IF(D293="","",$C$4)</f>
        <v/>
      </c>
      <c r="C293" s="16"/>
      <c r="D293" s="16"/>
      <c r="E293" s="16"/>
      <c r="F293" s="17"/>
      <c r="G293" s="16"/>
      <c r="H293" s="16"/>
      <c r="I293" s="16"/>
    </row>
    <row r="294" customFormat="false" ht="15" hidden="false" customHeight="false" outlineLevel="0" collapsed="false">
      <c r="A294" s="16"/>
      <c r="B294" s="15" t="str">
        <f aca="false">IF(D294="","",$C$4)</f>
        <v/>
      </c>
      <c r="C294" s="16"/>
      <c r="D294" s="16"/>
      <c r="E294" s="16"/>
      <c r="F294" s="17"/>
      <c r="G294" s="16"/>
      <c r="H294" s="16"/>
      <c r="I294" s="16"/>
    </row>
    <row r="295" customFormat="false" ht="15" hidden="false" customHeight="false" outlineLevel="0" collapsed="false">
      <c r="A295" s="16"/>
      <c r="B295" s="15" t="str">
        <f aca="false">IF(D295="","",$C$4)</f>
        <v/>
      </c>
      <c r="C295" s="16"/>
      <c r="D295" s="16"/>
      <c r="E295" s="16"/>
      <c r="F295" s="17"/>
      <c r="G295" s="16"/>
      <c r="H295" s="16"/>
      <c r="I295" s="16"/>
    </row>
    <row r="296" customFormat="false" ht="15" hidden="false" customHeight="false" outlineLevel="0" collapsed="false">
      <c r="A296" s="16"/>
      <c r="B296" s="15" t="str">
        <f aca="false">IF(D296="","",$C$4)</f>
        <v/>
      </c>
      <c r="C296" s="16"/>
      <c r="D296" s="16"/>
      <c r="E296" s="16"/>
      <c r="F296" s="17"/>
      <c r="G296" s="16"/>
      <c r="H296" s="16"/>
      <c r="I296" s="16"/>
    </row>
    <row r="297" customFormat="false" ht="15" hidden="false" customHeight="false" outlineLevel="0" collapsed="false">
      <c r="A297" s="16"/>
      <c r="B297" s="15" t="str">
        <f aca="false">IF(D297="","",$C$4)</f>
        <v/>
      </c>
      <c r="C297" s="16"/>
      <c r="D297" s="16"/>
      <c r="E297" s="16"/>
      <c r="F297" s="17"/>
      <c r="G297" s="16"/>
      <c r="H297" s="16"/>
      <c r="I297" s="16"/>
    </row>
    <row r="298" customFormat="false" ht="15" hidden="false" customHeight="false" outlineLevel="0" collapsed="false">
      <c r="A298" s="16"/>
      <c r="B298" s="15" t="str">
        <f aca="false">IF(D298="","",$C$4)</f>
        <v/>
      </c>
      <c r="C298" s="16"/>
      <c r="D298" s="16"/>
      <c r="E298" s="16"/>
      <c r="F298" s="17"/>
      <c r="G298" s="16"/>
      <c r="H298" s="16"/>
      <c r="I298" s="16"/>
    </row>
    <row r="299" customFormat="false" ht="15" hidden="false" customHeight="false" outlineLevel="0" collapsed="false">
      <c r="A299" s="16"/>
      <c r="B299" s="15" t="str">
        <f aca="false">IF(D299="","",$C$4)</f>
        <v/>
      </c>
      <c r="C299" s="16"/>
      <c r="D299" s="16"/>
      <c r="E299" s="16"/>
      <c r="F299" s="17"/>
      <c r="G299" s="16"/>
      <c r="H299" s="16"/>
      <c r="I299" s="16"/>
    </row>
    <row r="300" customFormat="false" ht="15" hidden="false" customHeight="false" outlineLevel="0" collapsed="false">
      <c r="A300" s="16"/>
      <c r="B300" s="15" t="str">
        <f aca="false">IF(D300="","",$C$4)</f>
        <v/>
      </c>
      <c r="C300" s="16"/>
      <c r="D300" s="16"/>
      <c r="E300" s="16"/>
      <c r="F300" s="17"/>
      <c r="G300" s="16"/>
      <c r="H300" s="16"/>
      <c r="I300" s="16"/>
    </row>
    <row r="301" s="20" customFormat="true" ht="15" hidden="false" customHeight="false" outlineLevel="0" collapsed="false">
      <c r="A301" s="19"/>
    </row>
    <row r="302" s="20" customFormat="true" ht="15" hidden="false" customHeight="false" outlineLevel="0" collapsed="false">
      <c r="A302" s="19"/>
    </row>
    <row r="303" s="20" customFormat="true" ht="15" hidden="false" customHeight="false" outlineLevel="0" collapsed="false">
      <c r="A303" s="19"/>
    </row>
    <row r="304" s="20" customFormat="true" ht="15" hidden="false" customHeight="false" outlineLevel="0" collapsed="false">
      <c r="A304" s="19"/>
    </row>
    <row r="305" s="20" customFormat="true" ht="15" hidden="false" customHeight="false" outlineLevel="0" collapsed="false">
      <c r="A305" s="19"/>
    </row>
    <row r="361" customFormat="false" ht="30" hidden="true" customHeight="false" outlineLevel="0" collapsed="false">
      <c r="A361" s="21" t="s">
        <v>65</v>
      </c>
      <c r="B361" s="21"/>
      <c r="C361" s="22"/>
      <c r="D361" s="22"/>
      <c r="E361" s="23" t="s">
        <v>66</v>
      </c>
      <c r="F361" s="23"/>
      <c r="G361" s="23"/>
      <c r="H361" s="22"/>
      <c r="I361" s="24" t="s">
        <v>67</v>
      </c>
      <c r="J361" s="24"/>
      <c r="K361" s="24"/>
      <c r="L361" s="25" t="s">
        <v>68</v>
      </c>
      <c r="M361" s="25"/>
      <c r="N361" s="25"/>
    </row>
    <row r="362" customFormat="false" ht="15" hidden="true" customHeight="false" outlineLevel="0" collapsed="false">
      <c r="A362" s="26" t="s">
        <v>69</v>
      </c>
      <c r="B362" s="26" t="s">
        <v>70</v>
      </c>
      <c r="C362" s="22"/>
      <c r="D362" s="22"/>
      <c r="E362" s="27" t="s">
        <v>69</v>
      </c>
      <c r="F362" s="27"/>
      <c r="G362" s="27" t="s">
        <v>70</v>
      </c>
      <c r="H362" s="22"/>
      <c r="I362" s="24" t="s">
        <v>69</v>
      </c>
      <c r="J362" s="24" t="s">
        <v>70</v>
      </c>
      <c r="K362" s="28"/>
      <c r="L362" s="25" t="s">
        <v>69</v>
      </c>
      <c r="M362" s="25" t="s">
        <v>71</v>
      </c>
      <c r="N362" s="25"/>
    </row>
    <row r="363" customFormat="false" ht="15" hidden="true" customHeight="false" outlineLevel="0" collapsed="false">
      <c r="A363" s="26" t="n">
        <v>3074</v>
      </c>
      <c r="B363" s="29" t="s">
        <v>72</v>
      </c>
      <c r="C363" s="30" t="str">
        <f aca="false">CONCATENATE(A363," ",B363)</f>
        <v>3074 Врач здравпункта</v>
      </c>
      <c r="D363" s="30"/>
      <c r="E363" s="31" t="s">
        <v>73</v>
      </c>
      <c r="F363" s="32"/>
      <c r="G363" s="32" t="s">
        <v>74</v>
      </c>
      <c r="H363" s="33" t="str">
        <f aca="false">CONCATENATE(E363," ",G363)</f>
        <v>90035 Авиационная и космическая медицина</v>
      </c>
      <c r="I363" s="34" t="n">
        <v>1</v>
      </c>
      <c r="J363" s="28" t="s">
        <v>75</v>
      </c>
      <c r="K363" s="28" t="str">
        <f aca="false">CONCATENATE(I363," ",J363)</f>
        <v>1 НУЗ «Отделенческая больница на ст. Смоленск ОАО «Российские железные дороги»</v>
      </c>
      <c r="L363" s="25" t="n">
        <v>1</v>
      </c>
      <c r="M363" s="25" t="s">
        <v>76</v>
      </c>
      <c r="N363" s="35" t="str">
        <f aca="false">CONCATENATE(L363," ",M363)</f>
        <v>1 г Велиж</v>
      </c>
    </row>
    <row r="364" customFormat="false" ht="15" hidden="true" customHeight="false" outlineLevel="0" collapsed="false">
      <c r="A364" s="26" t="n">
        <v>3025</v>
      </c>
      <c r="B364" s="29" t="s">
        <v>77</v>
      </c>
      <c r="C364" s="30" t="str">
        <f aca="false">CONCATENATE(A364," ",B364)</f>
        <v>3025 Врач клинической лабораторной диагностик</v>
      </c>
      <c r="D364" s="30"/>
      <c r="E364" s="31" t="n">
        <v>40101</v>
      </c>
      <c r="F364" s="32"/>
      <c r="G364" s="32" t="s">
        <v>40</v>
      </c>
      <c r="H364" s="33" t="str">
        <f aca="false">CONCATENATE(E364," ",G364)</f>
        <v>40101 Акушерство и гинекология</v>
      </c>
      <c r="I364" s="34" t="n">
        <v>2</v>
      </c>
      <c r="J364" s="28" t="s">
        <v>78</v>
      </c>
      <c r="K364" s="28" t="str">
        <f aca="false">CONCATENATE(I364," ",J364)</f>
        <v>2 Узловая поликлиника ст. Вязьма</v>
      </c>
      <c r="L364" s="25" t="n">
        <v>2</v>
      </c>
      <c r="M364" s="25" t="s">
        <v>79</v>
      </c>
      <c r="N364" s="35" t="str">
        <f aca="false">CONCATENATE(L364," ",M364)</f>
        <v>2 г Вязьма            </v>
      </c>
    </row>
    <row r="365" customFormat="false" ht="15" hidden="true" customHeight="false" outlineLevel="0" collapsed="false">
      <c r="A365" s="26" t="n">
        <v>3032</v>
      </c>
      <c r="B365" s="29" t="s">
        <v>80</v>
      </c>
      <c r="C365" s="30" t="str">
        <f aca="false">CONCATENATE(A365," ",B365)</f>
        <v>3032 Врач мануальной терапии</v>
      </c>
      <c r="D365" s="30"/>
      <c r="E365" s="31" t="s">
        <v>81</v>
      </c>
      <c r="F365" s="32"/>
      <c r="G365" s="32" t="s">
        <v>82</v>
      </c>
      <c r="H365" s="33" t="str">
        <f aca="false">CONCATENATE(E365," ",G365)</f>
        <v>90029 Аллергология и иммунология</v>
      </c>
      <c r="I365" s="34" t="n">
        <v>3</v>
      </c>
      <c r="J365" s="28" t="s">
        <v>83</v>
      </c>
      <c r="K365" s="28" t="str">
        <f aca="false">CONCATENATE(I365," ",J365)</f>
        <v>3 Клиническая больница скорой медицинской помощи</v>
      </c>
      <c r="L365" s="25" t="n">
        <v>3</v>
      </c>
      <c r="M365" s="25" t="s">
        <v>84</v>
      </c>
      <c r="N365" s="35" t="str">
        <f aca="false">CONCATENATE(L365," ",M365)</f>
        <v>3 г Гагарин</v>
      </c>
    </row>
    <row r="366" customFormat="false" ht="15" hidden="true" customHeight="false" outlineLevel="0" collapsed="false">
      <c r="A366" s="26" t="n">
        <v>3036</v>
      </c>
      <c r="B366" s="29" t="s">
        <v>85</v>
      </c>
      <c r="C366" s="30" t="str">
        <f aca="false">CONCATENATE(A366," ",B366)</f>
        <v>3036 Врач общей практики(семейный врач)</v>
      </c>
      <c r="D366" s="30"/>
      <c r="E366" s="31" t="n">
        <v>40103</v>
      </c>
      <c r="F366" s="32"/>
      <c r="G366" s="32" t="s">
        <v>43</v>
      </c>
      <c r="H366" s="33" t="str">
        <f aca="false">CONCATENATE(E366," ",G366)</f>
        <v>40103 Анестизиология и реаниматология</v>
      </c>
      <c r="I366" s="34" t="n">
        <v>4</v>
      </c>
      <c r="J366" s="28" t="s">
        <v>86</v>
      </c>
      <c r="K366" s="28" t="str">
        <f aca="false">CONCATENATE(I366," ",J366)</f>
        <v>4 Поликлиника №1 г. Смоленск</v>
      </c>
      <c r="L366" s="25" t="n">
        <v>4</v>
      </c>
      <c r="M366" s="25" t="s">
        <v>87</v>
      </c>
      <c r="N366" s="35" t="str">
        <f aca="false">CONCATENATE(L366," ",M366)</f>
        <v>4 г Демидов           </v>
      </c>
    </row>
    <row r="367" customFormat="false" ht="15" hidden="true" customHeight="false" outlineLevel="0" collapsed="false">
      <c r="A367" s="26" t="n">
        <v>3043</v>
      </c>
      <c r="B367" s="29" t="s">
        <v>88</v>
      </c>
      <c r="C367" s="30" t="str">
        <f aca="false">CONCATENATE(A367," ",B367)</f>
        <v>3043 Врач педиатр участковый</v>
      </c>
      <c r="D367" s="30"/>
      <c r="E367" s="31" t="s">
        <v>89</v>
      </c>
      <c r="F367" s="32"/>
      <c r="G367" s="32" t="s">
        <v>90</v>
      </c>
      <c r="H367" s="33" t="str">
        <f aca="false">CONCATENATE(E367," ",G367)</f>
        <v>90019 Бактериология</v>
      </c>
      <c r="I367" s="34" t="n">
        <v>5</v>
      </c>
      <c r="J367" s="28" t="s">
        <v>91</v>
      </c>
      <c r="K367" s="28" t="str">
        <f aca="false">CONCATENATE(I367," ",J367)</f>
        <v>5 Поликлиника №2 г. Смоленск</v>
      </c>
      <c r="L367" s="25" t="n">
        <v>5</v>
      </c>
      <c r="M367" s="25" t="s">
        <v>92</v>
      </c>
      <c r="N367" s="35" t="str">
        <f aca="false">CONCATENATE(L367," ",M367)</f>
        <v>5 г Дорогобуж      </v>
      </c>
    </row>
    <row r="368" customFormat="false" ht="15" hidden="true" customHeight="false" outlineLevel="0" collapsed="false">
      <c r="A368" s="26" t="s">
        <v>93</v>
      </c>
      <c r="B368" s="29" t="s">
        <v>94</v>
      </c>
      <c r="C368" s="30" t="str">
        <f aca="false">CONCATENATE(A368," ",B368)</f>
        <v>9001 Врач по восстановительной медицине</v>
      </c>
      <c r="D368" s="30"/>
      <c r="E368" s="31" t="s">
        <v>95</v>
      </c>
      <c r="F368" s="32"/>
      <c r="G368" s="32" t="s">
        <v>96</v>
      </c>
      <c r="H368" s="33" t="str">
        <f aca="false">CONCATENATE(E368," ",G368)</f>
        <v>90020 Вирусология</v>
      </c>
      <c r="I368" s="34" t="n">
        <v>6</v>
      </c>
      <c r="J368" s="28" t="s">
        <v>97</v>
      </c>
      <c r="K368" s="28" t="str">
        <f aca="false">CONCATENATE(I368," ",J368)</f>
        <v>6 Поликлиника №3 г. Смоленск</v>
      </c>
      <c r="L368" s="25" t="n">
        <v>6</v>
      </c>
      <c r="M368" s="25" t="s">
        <v>98</v>
      </c>
      <c r="N368" s="35" t="str">
        <f aca="false">CONCATENATE(L368," ",M368)</f>
        <v>6 г Духовщина   </v>
      </c>
    </row>
    <row r="369" customFormat="false" ht="15" hidden="true" customHeight="false" outlineLevel="0" collapsed="false">
      <c r="A369" s="26" t="n">
        <v>3091</v>
      </c>
      <c r="B369" s="29" t="s">
        <v>99</v>
      </c>
      <c r="C369" s="30" t="str">
        <f aca="false">CONCATENATE(A369," ",B369)</f>
        <v>3091 Врач по гигиене детей и подростков</v>
      </c>
      <c r="D369" s="30"/>
      <c r="E369" s="31" t="n">
        <v>40132</v>
      </c>
      <c r="F369" s="32"/>
      <c r="G369" s="32" t="s">
        <v>100</v>
      </c>
      <c r="H369" s="33" t="str">
        <f aca="false">CONCATENATE(E369," ",G369)</f>
        <v>40132 Восстановительная медицина</v>
      </c>
      <c r="I369" s="34" t="n">
        <v>7</v>
      </c>
      <c r="J369" s="28" t="s">
        <v>101</v>
      </c>
      <c r="K369" s="28" t="str">
        <f aca="false">CONCATENATE(I369," ",J369)</f>
        <v>7 Поликлиника №4 г. Смоленск</v>
      </c>
      <c r="L369" s="25" t="n">
        <v>7</v>
      </c>
      <c r="M369" s="25" t="s">
        <v>102</v>
      </c>
      <c r="N369" s="35" t="str">
        <f aca="false">CONCATENATE(L369," ",M369)</f>
        <v>7 г Ельня             </v>
      </c>
    </row>
    <row r="370" customFormat="false" ht="15" hidden="true" customHeight="false" outlineLevel="0" collapsed="false">
      <c r="A370" s="26" t="n">
        <v>3092</v>
      </c>
      <c r="B370" s="29" t="s">
        <v>103</v>
      </c>
      <c r="C370" s="30" t="str">
        <f aca="false">CONCATENATE(A370," ",B370)</f>
        <v>3092 Врач по гигиене питания</v>
      </c>
      <c r="D370" s="30"/>
      <c r="E370" s="31" t="n">
        <v>4012201</v>
      </c>
      <c r="F370" s="32"/>
      <c r="G370" s="32" t="s">
        <v>104</v>
      </c>
      <c r="H370" s="33" t="str">
        <f aca="false">CONCATENATE(E370," ",G370)</f>
        <v>4012201 Гастроэнтерология</v>
      </c>
      <c r="I370" s="34" t="n">
        <v>8</v>
      </c>
      <c r="J370" s="28" t="s">
        <v>105</v>
      </c>
      <c r="K370" s="28" t="str">
        <f aca="false">CONCATENATE(I370," ",J370)</f>
        <v>8 Поликлиника №6 г. Смоленск</v>
      </c>
      <c r="L370" s="25" t="n">
        <v>8</v>
      </c>
      <c r="M370" s="25" t="s">
        <v>106</v>
      </c>
      <c r="N370" s="35" t="str">
        <f aca="false">CONCATENATE(L370," ",M370)</f>
        <v>8 г Починок           </v>
      </c>
    </row>
    <row r="371" customFormat="false" ht="15" hidden="true" customHeight="false" outlineLevel="0" collapsed="false">
      <c r="A371" s="26" t="n">
        <v>3093</v>
      </c>
      <c r="B371" s="29" t="s">
        <v>107</v>
      </c>
      <c r="C371" s="30" t="str">
        <f aca="false">CONCATENATE(A371," ",B371)</f>
        <v>3093 Врач по гигиене труда</v>
      </c>
      <c r="D371" s="30"/>
      <c r="E371" s="31" t="n">
        <v>4012202</v>
      </c>
      <c r="F371" s="32"/>
      <c r="G371" s="32" t="s">
        <v>108</v>
      </c>
      <c r="H371" s="33" t="str">
        <f aca="false">CONCATENATE(E371," ",G371)</f>
        <v>4012202 Гематология</v>
      </c>
      <c r="I371" s="34" t="n">
        <v>9</v>
      </c>
      <c r="J371" s="28" t="s">
        <v>109</v>
      </c>
      <c r="K371" s="28" t="str">
        <f aca="false">CONCATENATE(I371," ",J371)</f>
        <v>9 Поликлиника №7 г. Смоленск</v>
      </c>
      <c r="L371" s="25" t="n">
        <v>9</v>
      </c>
      <c r="M371" s="25" t="s">
        <v>110</v>
      </c>
      <c r="N371" s="35" t="str">
        <f aca="false">CONCATENATE(L371," ",M371)</f>
        <v>9 г Рославль          </v>
      </c>
    </row>
    <row r="372" customFormat="false" ht="15" hidden="true" customHeight="false" outlineLevel="0" collapsed="false">
      <c r="A372" s="26" t="n">
        <v>3094</v>
      </c>
      <c r="B372" s="29" t="s">
        <v>111</v>
      </c>
      <c r="C372" s="30" t="str">
        <f aca="false">CONCATENATE(A372," ",B372)</f>
        <v>3094 Врач по гигиеническому воспитанию</v>
      </c>
      <c r="D372" s="30"/>
      <c r="E372" s="31" t="s">
        <v>112</v>
      </c>
      <c r="F372" s="32"/>
      <c r="G372" s="32" t="s">
        <v>113</v>
      </c>
      <c r="H372" s="33" t="str">
        <f aca="false">CONCATENATE(E372," ",G372)</f>
        <v>90003 Генетика     </v>
      </c>
      <c r="I372" s="34" t="n">
        <v>10</v>
      </c>
      <c r="J372" s="28" t="s">
        <v>114</v>
      </c>
      <c r="K372" s="28" t="str">
        <f aca="false">CONCATENATE(I372," ",J372)</f>
        <v>10 Поликлиника №8 г. Смоленск</v>
      </c>
      <c r="L372" s="25" t="n">
        <v>10</v>
      </c>
      <c r="M372" s="25" t="s">
        <v>115</v>
      </c>
      <c r="N372" s="35" t="str">
        <f aca="false">CONCATENATE(L372," ",M372)</f>
        <v>10 г Рудня             </v>
      </c>
    </row>
    <row r="373" customFormat="false" ht="15" hidden="true" customHeight="false" outlineLevel="0" collapsed="false">
      <c r="A373" s="26" t="n">
        <v>3096</v>
      </c>
      <c r="B373" s="29" t="s">
        <v>116</v>
      </c>
      <c r="C373" s="30" t="str">
        <f aca="false">CONCATENATE(A373," ",B373)</f>
        <v>3096 Врач по коммунальной гигиене</v>
      </c>
      <c r="D373" s="30"/>
      <c r="E373" s="31" t="n">
        <v>4012203</v>
      </c>
      <c r="F373" s="32"/>
      <c r="G373" s="32" t="s">
        <v>117</v>
      </c>
      <c r="H373" s="33" t="str">
        <f aca="false">CONCATENATE(E373," ",G373)</f>
        <v>4012203 Гериатрия</v>
      </c>
      <c r="I373" s="34" t="n">
        <v>11</v>
      </c>
      <c r="J373" s="28" t="s">
        <v>118</v>
      </c>
      <c r="K373" s="28" t="str">
        <f aca="false">CONCATENATE(I373," ",J373)</f>
        <v>11 Смоленская городская больница восстановительного лечения</v>
      </c>
      <c r="L373" s="25" t="n">
        <v>11</v>
      </c>
      <c r="M373" s="25" t="s">
        <v>119</v>
      </c>
      <c r="N373" s="35" t="str">
        <f aca="false">CONCATENATE(L373," ",M373)</f>
        <v>11 г Сафоново  </v>
      </c>
    </row>
    <row r="374" customFormat="false" ht="15" hidden="true" customHeight="false" outlineLevel="0" collapsed="false">
      <c r="A374" s="26" t="n">
        <v>3029</v>
      </c>
      <c r="B374" s="29" t="s">
        <v>120</v>
      </c>
      <c r="C374" s="30" t="str">
        <f aca="false">CONCATENATE(A374," ",B374)</f>
        <v>3029 Врач по лечебной физкультуре</v>
      </c>
      <c r="D374" s="30"/>
      <c r="E374" s="31" t="s">
        <v>121</v>
      </c>
      <c r="F374" s="32"/>
      <c r="G374" s="32" t="s">
        <v>122</v>
      </c>
      <c r="H374" s="33" t="str">
        <f aca="false">CONCATENATE(E374," ",G374)</f>
        <v>90045 Гигиена детей и подросков</v>
      </c>
      <c r="I374" s="34" t="n">
        <v>12</v>
      </c>
      <c r="J374" s="28" t="s">
        <v>123</v>
      </c>
      <c r="K374" s="28" t="str">
        <f aca="false">CONCATENATE(I374," ",J374)</f>
        <v>12 Смоленская городская детская стоматологическая поликлиника</v>
      </c>
      <c r="L374" s="25" t="n">
        <v>12</v>
      </c>
      <c r="M374" s="25" t="s">
        <v>124</v>
      </c>
      <c r="N374" s="35" t="str">
        <f aca="false">CONCATENATE(L374," ",M374)</f>
        <v>12 г Смоленск </v>
      </c>
    </row>
    <row r="375" customFormat="false" ht="15" hidden="true" customHeight="false" outlineLevel="0" collapsed="false">
      <c r="A375" s="26" t="n">
        <v>3097</v>
      </c>
      <c r="B375" s="29" t="s">
        <v>125</v>
      </c>
      <c r="C375" s="30" t="str">
        <f aca="false">CONCATENATE(A375," ",B375)</f>
        <v>3097 Врач по общей гигиене</v>
      </c>
      <c r="D375" s="30"/>
      <c r="E375" s="31" t="s">
        <v>126</v>
      </c>
      <c r="F375" s="32"/>
      <c r="G375" s="32" t="s">
        <v>127</v>
      </c>
      <c r="H375" s="33" t="str">
        <f aca="false">CONCATENATE(E375," ",G375)</f>
        <v>90046 Гигиена питания</v>
      </c>
      <c r="I375" s="34" t="n">
        <v>13</v>
      </c>
      <c r="J375" s="28" t="s">
        <v>128</v>
      </c>
      <c r="K375" s="28" t="str">
        <f aca="false">CONCATENATE(I375," ",J375)</f>
        <v>13 Смоленская городская клиническая больница №1</v>
      </c>
      <c r="L375" s="25" t="n">
        <v>13</v>
      </c>
      <c r="M375" s="25" t="s">
        <v>129</v>
      </c>
      <c r="N375" s="35" t="str">
        <f aca="false">CONCATENATE(L375," ",M375)</f>
        <v>13 г Сычевка           </v>
      </c>
    </row>
    <row r="376" customFormat="false" ht="15" hidden="true" customHeight="false" outlineLevel="0" collapsed="false">
      <c r="A376" s="26" t="n">
        <v>3099</v>
      </c>
      <c r="B376" s="29" t="s">
        <v>130</v>
      </c>
      <c r="C376" s="30" t="str">
        <f aca="false">CONCATENATE(A376," ",B376)</f>
        <v>3099 Врач по радиационной гигиене</v>
      </c>
      <c r="D376" s="30"/>
      <c r="E376" s="31" t="s">
        <v>131</v>
      </c>
      <c r="F376" s="32"/>
      <c r="G376" s="32" t="s">
        <v>132</v>
      </c>
      <c r="H376" s="33" t="str">
        <f aca="false">CONCATENATE(E376," ",G376)</f>
        <v>90047 Гигиена труда</v>
      </c>
      <c r="I376" s="34" t="n">
        <v>14</v>
      </c>
      <c r="J376" s="28" t="s">
        <v>133</v>
      </c>
      <c r="K376" s="28" t="str">
        <f aca="false">CONCATENATE(I376," ",J376)</f>
        <v>14 Смоленская городская клиническая детская больница</v>
      </c>
      <c r="L376" s="25" t="n">
        <v>14</v>
      </c>
      <c r="M376" s="25" t="s">
        <v>134</v>
      </c>
      <c r="N376" s="35" t="str">
        <f aca="false">CONCATENATE(L376," ",M376)</f>
        <v>14 г Ярцево</v>
      </c>
    </row>
    <row r="377" customFormat="false" ht="15" hidden="true" customHeight="false" outlineLevel="0" collapsed="false">
      <c r="A377" s="26" t="n">
        <v>3100</v>
      </c>
      <c r="B377" s="29" t="s">
        <v>135</v>
      </c>
      <c r="C377" s="30" t="str">
        <f aca="false">CONCATENATE(A377," ",B377)</f>
        <v>3100 Врач по сан.-гиг.лабораторным исслед.</v>
      </c>
      <c r="D377" s="30"/>
      <c r="E377" s="31" t="s">
        <v>136</v>
      </c>
      <c r="F377" s="32"/>
      <c r="G377" s="32" t="s">
        <v>137</v>
      </c>
      <c r="H377" s="33" t="str">
        <f aca="false">CONCATENATE(E377," ",G377)</f>
        <v>90048 Гигиеническое воспитание</v>
      </c>
      <c r="I377" s="34" t="n">
        <v>15</v>
      </c>
      <c r="J377" s="28" t="s">
        <v>138</v>
      </c>
      <c r="K377" s="28" t="str">
        <f aca="false">CONCATENATE(I377," ",J377)</f>
        <v>15 Смоленская городская стоматологическая поликлиника №1</v>
      </c>
      <c r="L377" s="25" t="n">
        <v>15</v>
      </c>
      <c r="M377" s="25" t="s">
        <v>139</v>
      </c>
      <c r="N377" s="35" t="str">
        <f aca="false">CONCATENATE(L377," ",M377)</f>
        <v>15 д Боровая </v>
      </c>
    </row>
    <row r="378" customFormat="false" ht="45" hidden="true" customHeight="false" outlineLevel="0" collapsed="false">
      <c r="A378" s="26" t="n">
        <v>3030</v>
      </c>
      <c r="B378" s="29" t="s">
        <v>140</v>
      </c>
      <c r="C378" s="30" t="str">
        <f aca="false">CONCATENATE(A378," ",B378)</f>
        <v>3030 Врач по спортивной медицине</v>
      </c>
      <c r="D378" s="30"/>
      <c r="E378" s="31" t="s">
        <v>141</v>
      </c>
      <c r="F378" s="32"/>
      <c r="G378" s="32" t="s">
        <v>142</v>
      </c>
      <c r="H378" s="33" t="str">
        <f aca="false">CONCATENATE(E378," ",G378)</f>
        <v>90052 Дезинфектология</v>
      </c>
      <c r="I378" s="34" t="n">
        <v>16</v>
      </c>
      <c r="J378" s="28" t="s">
        <v>143</v>
      </c>
      <c r="K378" s="28" t="str">
        <f aca="false">CONCATENATE(I378," ",J378)</f>
        <v>16 Смоленская городская стоматологическая поликлиника №2</v>
      </c>
      <c r="L378" s="25" t="n">
        <v>16</v>
      </c>
      <c r="M378" s="25" t="s">
        <v>144</v>
      </c>
      <c r="N378" s="35" t="str">
        <f aca="false">CONCATENATE(L378," ",M378)</f>
        <v>16 Дроздовское сельское поселение    </v>
      </c>
    </row>
    <row r="379" customFormat="false" ht="15" hidden="true" customHeight="false" outlineLevel="0" collapsed="false">
      <c r="A379" s="26" t="n">
        <v>3046</v>
      </c>
      <c r="B379" s="29" t="s">
        <v>145</v>
      </c>
      <c r="C379" s="30" t="str">
        <f aca="false">CONCATENATE(A379," ",B379)</f>
        <v>3046 Врач приемного отделения</v>
      </c>
      <c r="D379" s="30"/>
      <c r="E379" s="31" t="s">
        <v>146</v>
      </c>
      <c r="F379" s="32"/>
      <c r="G379" s="32" t="s">
        <v>49</v>
      </c>
      <c r="H379" s="33" t="str">
        <f aca="false">CONCATENATE(E379," ",G379)</f>
        <v>90001 Дерматовенерология </v>
      </c>
      <c r="I379" s="34" t="n">
        <v>17</v>
      </c>
      <c r="J379" s="28" t="s">
        <v>147</v>
      </c>
      <c r="K379" s="28" t="str">
        <f aca="false">CONCATENATE(I379," ",J379)</f>
        <v>17 Смоленская городская стоматологическая поликлиника №3</v>
      </c>
      <c r="L379" s="25" t="n">
        <v>17</v>
      </c>
      <c r="M379" s="25" t="s">
        <v>148</v>
      </c>
      <c r="N379" s="35" t="str">
        <f aca="false">CONCATENATE(L379," ",M379)</f>
        <v>17 п Гедеоновка </v>
      </c>
    </row>
    <row r="380" customFormat="false" ht="15" hidden="true" customHeight="false" outlineLevel="0" collapsed="false">
      <c r="A380" s="26" t="n">
        <v>3064</v>
      </c>
      <c r="B380" s="29" t="s">
        <v>149</v>
      </c>
      <c r="C380" s="30" t="str">
        <f aca="false">CONCATENATE(A380," ",B380)</f>
        <v>3064 Врач скорой медицинской помощи</v>
      </c>
      <c r="D380" s="30"/>
      <c r="E380" s="31" t="n">
        <v>4020103</v>
      </c>
      <c r="F380" s="32"/>
      <c r="G380" s="32" t="s">
        <v>150</v>
      </c>
      <c r="H380" s="33" t="str">
        <f aca="false">CONCATENATE(E380," ",G380)</f>
        <v>4020103 Детская кардиология</v>
      </c>
      <c r="I380" s="34" t="n">
        <v>18</v>
      </c>
      <c r="J380" s="28" t="s">
        <v>151</v>
      </c>
      <c r="K380" s="28" t="str">
        <f aca="false">CONCATENATE(I380," ",J380)</f>
        <v>18 Станция скорой медицинской помощи</v>
      </c>
      <c r="L380" s="25" t="n">
        <v>18</v>
      </c>
      <c r="M380" s="25" t="s">
        <v>152</v>
      </c>
      <c r="N380" s="35" t="str">
        <f aca="false">CONCATENATE(L380," ",M380)</f>
        <v>18 п Стодолище</v>
      </c>
    </row>
    <row r="381" customFormat="false" ht="15" hidden="true" customHeight="false" outlineLevel="0" collapsed="false">
      <c r="A381" s="26" t="n">
        <v>3071</v>
      </c>
      <c r="B381" s="29" t="s">
        <v>153</v>
      </c>
      <c r="C381" s="30" t="str">
        <f aca="false">CONCATENATE(A381," ",B381)</f>
        <v>3071 Врач терапевт участковый</v>
      </c>
      <c r="D381" s="30"/>
      <c r="E381" s="31" t="s">
        <v>154</v>
      </c>
      <c r="F381" s="32"/>
      <c r="G381" s="32" t="s">
        <v>155</v>
      </c>
      <c r="H381" s="33" t="str">
        <f aca="false">CONCATENATE(E381," ",G381)</f>
        <v>90011 Детская онкология</v>
      </c>
      <c r="I381" s="34" t="n">
        <v>19</v>
      </c>
      <c r="J381" s="28" t="s">
        <v>156</v>
      </c>
      <c r="K381" s="28" t="str">
        <f aca="false">CONCATENATE(I381," ",J381)</f>
        <v>19 Хозрасчётная поликлиника</v>
      </c>
      <c r="L381" s="25" t="n">
        <v>19</v>
      </c>
      <c r="M381" s="25" t="s">
        <v>157</v>
      </c>
      <c r="N381" s="35" t="str">
        <f aca="false">CONCATENATE(L381," ",M381)</f>
        <v>19 пгт Озерный </v>
      </c>
    </row>
    <row r="382" customFormat="false" ht="15" hidden="true" customHeight="false" outlineLevel="0" collapsed="false">
      <c r="A382" s="26" t="n">
        <v>3080</v>
      </c>
      <c r="B382" s="29" t="s">
        <v>158</v>
      </c>
      <c r="C382" s="30" t="str">
        <f aca="false">CONCATENATE(A382," ",B382)</f>
        <v>3080 Врач ультразвуковой диагностики</v>
      </c>
      <c r="D382" s="30"/>
      <c r="E382" s="31" t="s">
        <v>159</v>
      </c>
      <c r="F382" s="32"/>
      <c r="G382" s="32" t="s">
        <v>160</v>
      </c>
      <c r="H382" s="33" t="str">
        <f aca="false">CONCATENATE(E382," ",G382)</f>
        <v>90012 Детская урология-андрология</v>
      </c>
      <c r="I382" s="34" t="n">
        <v>20</v>
      </c>
      <c r="J382" s="28" t="s">
        <v>161</v>
      </c>
      <c r="K382" s="28" t="str">
        <f aca="false">CONCATENATE(I382," ",J382)</f>
        <v>20 Санаторий "Мать и дитя"</v>
      </c>
      <c r="L382" s="25" t="n">
        <v>20</v>
      </c>
      <c r="M382" s="25" t="s">
        <v>162</v>
      </c>
      <c r="N382" s="35" t="str">
        <f aca="false">CONCATENATE(L382," ",M382)</f>
        <v>20 рп Кардымово        </v>
      </c>
    </row>
    <row r="383" customFormat="false" ht="15" hidden="true" customHeight="false" outlineLevel="0" collapsed="false">
      <c r="A383" s="26" t="n">
        <v>3085</v>
      </c>
      <c r="B383" s="29" t="s">
        <v>61</v>
      </c>
      <c r="C383" s="30" t="str">
        <f aca="false">CONCATENATE(A383," ",B383)</f>
        <v>3085 Врач функциональной диагностики</v>
      </c>
      <c r="D383" s="30"/>
      <c r="E383" s="31" t="s">
        <v>163</v>
      </c>
      <c r="F383" s="32"/>
      <c r="G383" s="32" t="s">
        <v>164</v>
      </c>
      <c r="H383" s="33" t="str">
        <f aca="false">CONCATENATE(E383," ",G383)</f>
        <v>90002 Детская хирургия   </v>
      </c>
      <c r="I383" s="34" t="n">
        <v>21</v>
      </c>
      <c r="J383" s="28" t="s">
        <v>165</v>
      </c>
      <c r="K383" s="28" t="str">
        <f aca="false">CONCATENATE(I383," ",J383)</f>
        <v>21 Вяземский противотуберкулезный диспансер</v>
      </c>
      <c r="L383" s="25" t="n">
        <v>21</v>
      </c>
      <c r="M383" s="25" t="s">
        <v>166</v>
      </c>
      <c r="N383" s="35" t="str">
        <f aca="false">CONCATENATE(L383," ",M383)</f>
        <v>21 рп Красный          </v>
      </c>
    </row>
    <row r="384" customFormat="false" ht="30" hidden="true" customHeight="false" outlineLevel="0" collapsed="false">
      <c r="A384" s="26" t="n">
        <v>3009</v>
      </c>
      <c r="B384" s="29" t="s">
        <v>41</v>
      </c>
      <c r="C384" s="30" t="str">
        <f aca="false">CONCATENATE(A384," ",B384)</f>
        <v>3009 Врач-акушер-гинеколог</v>
      </c>
      <c r="D384" s="30"/>
      <c r="E384" s="31" t="n">
        <v>4020102</v>
      </c>
      <c r="F384" s="32"/>
      <c r="G384" s="32" t="s">
        <v>167</v>
      </c>
      <c r="H384" s="33" t="str">
        <f aca="false">CONCATENATE(E384," ",G384)</f>
        <v>4020102 Детская эндокринология</v>
      </c>
      <c r="I384" s="34" t="n">
        <v>22</v>
      </c>
      <c r="J384" s="28" t="s">
        <v>168</v>
      </c>
      <c r="K384" s="28" t="str">
        <f aca="false">CONCATENATE(I384," ",J384)</f>
        <v>22 Вяземское медучилище</v>
      </c>
      <c r="L384" s="25" t="n">
        <v>22</v>
      </c>
      <c r="M384" s="25" t="s">
        <v>169</v>
      </c>
      <c r="N384" s="35" t="str">
        <f aca="false">CONCATENATE(L384," ",M384)</f>
        <v>22 рп Монастырщина     </v>
      </c>
    </row>
    <row r="385" customFormat="false" ht="15" hidden="true" customHeight="false" outlineLevel="0" collapsed="false">
      <c r="A385" s="26" t="n">
        <v>3010</v>
      </c>
      <c r="B385" s="29" t="s">
        <v>170</v>
      </c>
      <c r="C385" s="30" t="str">
        <f aca="false">CONCATENATE(A385," ",B385)</f>
        <v>3010 Врач-акушер-гинеколог цех.врач.уч.</v>
      </c>
      <c r="D385" s="30"/>
      <c r="E385" s="31" t="s">
        <v>171</v>
      </c>
      <c r="F385" s="32"/>
      <c r="G385" s="32" t="s">
        <v>172</v>
      </c>
      <c r="H385" s="33" t="str">
        <f aca="false">CONCATENATE(E385," ",G385)</f>
        <v>90041 Диабетология</v>
      </c>
      <c r="I385" s="34" t="n">
        <v>23</v>
      </c>
      <c r="J385" s="28" t="s">
        <v>173</v>
      </c>
      <c r="K385" s="28" t="str">
        <f aca="false">CONCATENATE(I385," ",J385)</f>
        <v>23 Дом ребенка "Солнышко"</v>
      </c>
      <c r="L385" s="25" t="n">
        <v>23</v>
      </c>
      <c r="M385" s="25" t="s">
        <v>174</v>
      </c>
      <c r="N385" s="35" t="str">
        <f aca="false">CONCATENATE(L385," ",M385)</f>
        <v>23 рп Угра             </v>
      </c>
    </row>
    <row r="386" customFormat="false" ht="15" hidden="true" customHeight="false" outlineLevel="0" collapsed="false">
      <c r="A386" s="26" t="n">
        <v>3011</v>
      </c>
      <c r="B386" s="29" t="s">
        <v>175</v>
      </c>
      <c r="C386" s="30" t="str">
        <f aca="false">CONCATENATE(A386," ",B386)</f>
        <v>3011 Врач-аллерголог-иммунолог</v>
      </c>
      <c r="D386" s="30"/>
      <c r="E386" s="31" t="n">
        <v>4012203</v>
      </c>
      <c r="F386" s="32"/>
      <c r="G386" s="32" t="s">
        <v>176</v>
      </c>
      <c r="H386" s="33" t="str">
        <f aca="false">CONCATENATE(E386," ",G386)</f>
        <v>4012203 Диетология</v>
      </c>
      <c r="I386" s="34" t="n">
        <v>24</v>
      </c>
      <c r="J386" s="28" t="s">
        <v>177</v>
      </c>
      <c r="K386" s="28" t="str">
        <f aca="false">CONCATENATE(I386," ",J386)</f>
        <v>24 Дорогобужский противотуберкулезный диспансер</v>
      </c>
      <c r="L386" s="25" t="n">
        <v>24</v>
      </c>
      <c r="M386" s="25" t="s">
        <v>178</v>
      </c>
      <c r="N386" s="35" t="str">
        <f aca="false">CONCATENATE(L386," ",M386)</f>
        <v>24 рп Хиславичи        </v>
      </c>
    </row>
    <row r="387" customFormat="false" ht="30" hidden="true" customHeight="false" outlineLevel="0" collapsed="false">
      <c r="A387" s="26" t="n">
        <v>3012</v>
      </c>
      <c r="B387" s="29" t="s">
        <v>44</v>
      </c>
      <c r="C387" s="30" t="str">
        <f aca="false">CONCATENATE(A387," ",B387)</f>
        <v>3012 Врач-анестезиолог-реаниматолог</v>
      </c>
      <c r="D387" s="30"/>
      <c r="E387" s="31" t="s">
        <v>179</v>
      </c>
      <c r="F387" s="32"/>
      <c r="G387" s="32" t="s">
        <v>25</v>
      </c>
      <c r="H387" s="33" t="str">
        <f aca="false">CONCATENATE(E387," ",G387)</f>
        <v>90004 Инфекционные болезни</v>
      </c>
      <c r="I387" s="34" t="n">
        <v>25</v>
      </c>
      <c r="J387" s="28" t="s">
        <v>180</v>
      </c>
      <c r="K387" s="28" t="str">
        <f aca="false">CONCATENATE(I387," ",J387)</f>
        <v>25 ДР "Красный Бор"</v>
      </c>
      <c r="L387" s="25" t="n">
        <v>25</v>
      </c>
      <c r="M387" s="25" t="s">
        <v>181</v>
      </c>
      <c r="N387" s="35" t="str">
        <f aca="false">CONCATENATE(L387," ",M387)</f>
        <v>25 рп Холм-Жирковский  </v>
      </c>
    </row>
    <row r="388" customFormat="false" ht="15" hidden="true" customHeight="false" outlineLevel="0" collapsed="false">
      <c r="A388" s="26" t="n">
        <v>3089</v>
      </c>
      <c r="B388" s="29" t="s">
        <v>182</v>
      </c>
      <c r="C388" s="30" t="str">
        <f aca="false">CONCATENATE(A388," ",B388)</f>
        <v>3089 Врач-бактериолог</v>
      </c>
      <c r="D388" s="30"/>
      <c r="E388" s="31" t="n">
        <v>4012205</v>
      </c>
      <c r="F388" s="32"/>
      <c r="G388" s="32" t="s">
        <v>183</v>
      </c>
      <c r="H388" s="33" t="str">
        <f aca="false">CONCATENATE(E388," ",G388)</f>
        <v>4012205 Кардиология</v>
      </c>
      <c r="I388" s="34" t="n">
        <v>26</v>
      </c>
      <c r="J388" s="28" t="s">
        <v>184</v>
      </c>
      <c r="K388" s="28" t="str">
        <f aca="false">CONCATENATE(I388," ",J388)</f>
        <v>26 Смоленский медицинскийцентр мобильных резервов «Резерв»</v>
      </c>
      <c r="L388" s="25" t="n">
        <v>26</v>
      </c>
      <c r="M388" s="25" t="s">
        <v>185</v>
      </c>
      <c r="N388" s="35" t="str">
        <f aca="false">CONCATENATE(L388," ",M388)</f>
        <v>26 рп Шумячи           </v>
      </c>
    </row>
    <row r="389" customFormat="false" ht="15" hidden="true" customHeight="false" outlineLevel="0" collapsed="false">
      <c r="A389" s="26" t="n">
        <v>3090</v>
      </c>
      <c r="B389" s="29" t="s">
        <v>186</v>
      </c>
      <c r="C389" s="30" t="str">
        <f aca="false">CONCATENATE(A389," ",B389)</f>
        <v>3090 Врач-вирусолог</v>
      </c>
      <c r="D389" s="30"/>
      <c r="E389" s="31" t="s">
        <v>187</v>
      </c>
      <c r="F389" s="32"/>
      <c r="G389" s="32" t="s">
        <v>188</v>
      </c>
      <c r="H389" s="33" t="str">
        <f aca="false">CONCATENATE(E389," ",G389)</f>
        <v>90005 Клиническая лабораторная диагностика</v>
      </c>
      <c r="I389" s="34" t="n">
        <v>27</v>
      </c>
      <c r="J389" s="28" t="s">
        <v>189</v>
      </c>
      <c r="K389" s="28" t="str">
        <f aca="false">CONCATENATE(I389," ",J389)</f>
        <v>27 Областная больница реабилитации и восстанов (Сафоново)</v>
      </c>
      <c r="L389" s="25" t="n">
        <v>27</v>
      </c>
      <c r="M389" s="25" t="s">
        <v>190</v>
      </c>
      <c r="N389" s="35" t="str">
        <f aca="false">CONCATENATE(L389," ",M389)</f>
        <v>27 с Глинка   </v>
      </c>
    </row>
    <row r="390" customFormat="false" ht="15" hidden="true" customHeight="false" outlineLevel="0" collapsed="false">
      <c r="A390" s="26" t="n">
        <v>3013</v>
      </c>
      <c r="B390" s="29" t="s">
        <v>191</v>
      </c>
      <c r="C390" s="30" t="str">
        <f aca="false">CONCATENATE(A390," ",B390)</f>
        <v>3013 Врач-гастроэнтереолог</v>
      </c>
      <c r="D390" s="30"/>
      <c r="E390" s="31" t="s">
        <v>192</v>
      </c>
      <c r="F390" s="32"/>
      <c r="G390" s="32" t="s">
        <v>193</v>
      </c>
      <c r="H390" s="33" t="str">
        <f aca="false">CONCATENATE(E390," ",G390)</f>
        <v>90010 Клиническая микология</v>
      </c>
      <c r="I390" s="34" t="n">
        <v>28</v>
      </c>
      <c r="J390" s="28" t="s">
        <v>194</v>
      </c>
      <c r="K390" s="28" t="str">
        <f aca="false">CONCATENATE(I390," ",J390)</f>
        <v>28 Смоленская областная клиническая психиатрическая больница</v>
      </c>
      <c r="L390" s="25" t="n">
        <v>28</v>
      </c>
      <c r="M390" s="25" t="s">
        <v>195</v>
      </c>
      <c r="N390" s="35" t="str">
        <f aca="false">CONCATENATE(L390," ",M390)</f>
        <v>28 с Ершичи            </v>
      </c>
    </row>
    <row r="391" customFormat="false" ht="15" hidden="true" customHeight="false" outlineLevel="0" collapsed="false">
      <c r="A391" s="26" t="n">
        <v>3014</v>
      </c>
      <c r="B391" s="29" t="s">
        <v>196</v>
      </c>
      <c r="C391" s="30" t="str">
        <f aca="false">CONCATENATE(A391," ",B391)</f>
        <v>3014 Врач-гематолог</v>
      </c>
      <c r="D391" s="30"/>
      <c r="E391" s="31" t="n">
        <v>4012206</v>
      </c>
      <c r="F391" s="32"/>
      <c r="G391" s="32" t="s">
        <v>197</v>
      </c>
      <c r="H391" s="33" t="str">
        <f aca="false">CONCATENATE(E391," ",G391)</f>
        <v>4012206 Клиническая фармакология</v>
      </c>
      <c r="I391" s="34" t="n">
        <v>29</v>
      </c>
      <c r="J391" s="28" t="s">
        <v>198</v>
      </c>
      <c r="K391" s="28" t="str">
        <f aca="false">CONCATENATE(I391," ",J391)</f>
        <v>29 Смоленское областное бюро судебно-медицинской экспертизы</v>
      </c>
      <c r="L391" s="25" t="n">
        <v>29</v>
      </c>
      <c r="M391" s="25" t="s">
        <v>199</v>
      </c>
      <c r="N391" s="35" t="str">
        <f aca="false">CONCATENATE(L391," ",M391)</f>
        <v>29 с Новодугино </v>
      </c>
    </row>
    <row r="392" customFormat="false" ht="15" hidden="true" customHeight="false" outlineLevel="0" collapsed="false">
      <c r="A392" s="26" t="n">
        <v>3015</v>
      </c>
      <c r="B392" s="29" t="s">
        <v>200</v>
      </c>
      <c r="C392" s="30" t="str">
        <f aca="false">CONCATENATE(A392," ",B392)</f>
        <v>3015 Врач-генетик</v>
      </c>
      <c r="D392" s="30"/>
      <c r="E392" s="31" t="s">
        <v>201</v>
      </c>
      <c r="F392" s="32"/>
      <c r="G392" s="32" t="s">
        <v>202</v>
      </c>
      <c r="H392" s="33" t="str">
        <f aca="false">CONCATENATE(E392," ",G392)</f>
        <v>90013 Колопроктология</v>
      </c>
      <c r="I392" s="34" t="n">
        <v>30</v>
      </c>
      <c r="J392" s="28" t="s">
        <v>203</v>
      </c>
      <c r="K392" s="28" t="str">
        <f aca="false">CONCATENATE(I392," ",J392)</f>
        <v>30 Смоленский областной госпиталь для ветеранов войн</v>
      </c>
      <c r="L392" s="25" t="n">
        <v>30</v>
      </c>
      <c r="M392" s="25" t="s">
        <v>204</v>
      </c>
      <c r="N392" s="35" t="str">
        <f aca="false">CONCATENATE(L392," ",M392)</f>
        <v>30 с Темкино           </v>
      </c>
    </row>
    <row r="393" customFormat="false" ht="15" hidden="true" customHeight="false" outlineLevel="0" collapsed="false">
      <c r="A393" s="26" t="n">
        <v>3016</v>
      </c>
      <c r="B393" s="29" t="s">
        <v>205</v>
      </c>
      <c r="C393" s="30" t="str">
        <f aca="false">CONCATENATE(A393," ",B393)</f>
        <v>3016 Врач-гериатр</v>
      </c>
      <c r="D393" s="30"/>
      <c r="E393" s="31" t="s">
        <v>206</v>
      </c>
      <c r="F393" s="32"/>
      <c r="G393" s="32" t="s">
        <v>207</v>
      </c>
      <c r="H393" s="33" t="str">
        <f aca="false">CONCATENATE(E393," ",G393)</f>
        <v>90049 Коммунальная гигиена</v>
      </c>
      <c r="I393" s="34" t="n">
        <v>31</v>
      </c>
      <c r="J393" s="28" t="s">
        <v>208</v>
      </c>
      <c r="K393" s="28" t="str">
        <f aca="false">CONCATENATE(I393," ",J393)</f>
        <v>31 Областной диспансер "Здоровье"</v>
      </c>
      <c r="L393" s="25" t="n">
        <v>31</v>
      </c>
      <c r="M393" s="25" t="s">
        <v>209</v>
      </c>
      <c r="N393" s="35" t="str">
        <f aca="false">CONCATENATE(L393," ",M393)</f>
        <v>31 с Туманово</v>
      </c>
    </row>
    <row r="394" customFormat="false" ht="15" hidden="true" customHeight="false" outlineLevel="0" collapsed="false">
      <c r="A394" s="26" t="n">
        <v>3095</v>
      </c>
      <c r="B394" s="29" t="s">
        <v>210</v>
      </c>
      <c r="C394" s="30" t="str">
        <f aca="false">CONCATENATE(A394," ",B394)</f>
        <v>3095 Врач-дезинфектолог</v>
      </c>
      <c r="D394" s="30"/>
      <c r="E394" s="31" t="s">
        <v>211</v>
      </c>
      <c r="F394" s="32"/>
      <c r="G394" s="32" t="s">
        <v>212</v>
      </c>
      <c r="H394" s="33" t="str">
        <f aca="false">CONCATENATE(E394," ",G394)</f>
        <v>90018 Лабораторная генетика</v>
      </c>
      <c r="I394" s="34" t="n">
        <v>32</v>
      </c>
      <c r="J394" s="28" t="s">
        <v>213</v>
      </c>
      <c r="K394" s="28" t="str">
        <f aca="false">CONCATENATE(I394," ",J394)</f>
        <v>32 Областной институт патологии</v>
      </c>
    </row>
    <row r="395" customFormat="false" ht="15" hidden="true" customHeight="false" outlineLevel="0" collapsed="false">
      <c r="A395" s="26" t="n">
        <v>3017</v>
      </c>
      <c r="B395" s="29" t="s">
        <v>50</v>
      </c>
      <c r="C395" s="30" t="str">
        <f aca="false">CONCATENATE(A395," ",B395)</f>
        <v>3017 Врач-дерматовенеролог</v>
      </c>
      <c r="D395" s="30"/>
      <c r="E395" s="31" t="s">
        <v>214</v>
      </c>
      <c r="F395" s="32"/>
      <c r="G395" s="32" t="s">
        <v>215</v>
      </c>
      <c r="H395" s="33" t="str">
        <f aca="false">CONCATENATE(E395," ",G395)</f>
        <v>90021 Лабораторная микология</v>
      </c>
      <c r="I395" s="34" t="n">
        <v>33</v>
      </c>
      <c r="J395" s="28" t="s">
        <v>216</v>
      </c>
      <c r="K395" s="28" t="str">
        <f aca="false">CONCATENATE(I395," ",J395)</f>
        <v>33 Смоленский областной медицинский информационно-аналитический центр</v>
      </c>
    </row>
    <row r="396" customFormat="false" ht="15" hidden="true" customHeight="false" outlineLevel="0" collapsed="false">
      <c r="A396" s="26" t="n">
        <v>3018</v>
      </c>
      <c r="B396" s="29" t="s">
        <v>217</v>
      </c>
      <c r="C396" s="30" t="str">
        <f aca="false">CONCATENATE(A396," ",B396)</f>
        <v>3018 Врач-детский онколог</v>
      </c>
      <c r="D396" s="30"/>
      <c r="E396" s="31" t="n">
        <v>40824</v>
      </c>
      <c r="F396" s="32"/>
      <c r="G396" s="32" t="s">
        <v>218</v>
      </c>
      <c r="H396" s="33" t="str">
        <f aca="false">CONCATENATE(E396," ",G396)</f>
        <v>40824 Лечебная физкультура</v>
      </c>
      <c r="I396" s="34" t="n">
        <v>34</v>
      </c>
      <c r="J396" s="28" t="s">
        <v>219</v>
      </c>
      <c r="K396" s="28" t="str">
        <f aca="false">CONCATENATE(I396," ",J396)</f>
        <v>34 Смоленский противотуберкулезный</v>
      </c>
    </row>
    <row r="397" customFormat="false" ht="15" hidden="true" customHeight="false" outlineLevel="0" collapsed="false">
      <c r="A397" s="26" t="n">
        <v>3019</v>
      </c>
      <c r="B397" s="29" t="s">
        <v>220</v>
      </c>
      <c r="C397" s="30" t="str">
        <f aca="false">CONCATENATE(A397," ",B397)</f>
        <v>3019 Врач-детский хирург</v>
      </c>
      <c r="D397" s="30"/>
      <c r="E397" s="31" t="s">
        <v>221</v>
      </c>
      <c r="F397" s="32"/>
      <c r="G397" s="32" t="s">
        <v>222</v>
      </c>
      <c r="H397" s="33" t="str">
        <f aca="false">CONCATENATE(E397," ",G397)</f>
        <v>90022 Мануальная терапия</v>
      </c>
      <c r="I397" s="34" t="n">
        <v>35</v>
      </c>
      <c r="J397" s="28" t="s">
        <v>223</v>
      </c>
      <c r="K397" s="28" t="str">
        <f aca="false">CONCATENATE(I397," ",J397)</f>
        <v>35 Смоленский областной психо-неврологический диспансер</v>
      </c>
    </row>
    <row r="398" customFormat="false" ht="15" hidden="true" customHeight="false" outlineLevel="0" collapsed="false">
      <c r="A398" s="26" t="n">
        <v>3020</v>
      </c>
      <c r="B398" s="29" t="s">
        <v>224</v>
      </c>
      <c r="C398" s="30" t="str">
        <f aca="false">CONCATENATE(A398," ",B398)</f>
        <v>3020 Врач-детский эндокринолог</v>
      </c>
      <c r="D398" s="30"/>
      <c r="E398" s="31" t="s">
        <v>225</v>
      </c>
      <c r="F398" s="32"/>
      <c r="G398" s="32" t="s">
        <v>51</v>
      </c>
      <c r="H398" s="33" t="str">
        <f aca="false">CONCATENATE(E398," ",G398)</f>
        <v>90006 Неврология</v>
      </c>
      <c r="I398" s="34" t="n">
        <v>36</v>
      </c>
      <c r="J398" s="28" t="s">
        <v>226</v>
      </c>
      <c r="K398" s="28" t="str">
        <f aca="false">CONCATENATE(I398," ",J398)</f>
        <v>36 ОГУЗ "Смоленский Центр крови"</v>
      </c>
    </row>
    <row r="399" customFormat="false" ht="15" hidden="true" customHeight="false" outlineLevel="0" collapsed="false">
      <c r="A399" s="26" t="n">
        <v>3021</v>
      </c>
      <c r="B399" s="29" t="s">
        <v>227</v>
      </c>
      <c r="C399" s="30" t="str">
        <f aca="false">CONCATENATE(A399," ",B399)</f>
        <v>3021 Врач-диабетолог</v>
      </c>
      <c r="D399" s="30"/>
      <c r="E399" s="31" t="s">
        <v>228</v>
      </c>
      <c r="F399" s="32"/>
      <c r="G399" s="32" t="s">
        <v>229</v>
      </c>
      <c r="H399" s="33" t="str">
        <f aca="false">CONCATENATE(E399," ",G399)</f>
        <v>90014 Нейрохирургия</v>
      </c>
      <c r="I399" s="34" t="n">
        <v>37</v>
      </c>
      <c r="J399" s="28" t="s">
        <v>230</v>
      </c>
      <c r="K399" s="28" t="str">
        <f aca="false">CONCATENATE(I399," ",J399)</f>
        <v>37 ОГУЗ "Центр восстановительной медицины и реабилитации"</v>
      </c>
    </row>
    <row r="400" customFormat="false" ht="15" hidden="true" customHeight="false" outlineLevel="0" collapsed="false">
      <c r="A400" s="26" t="n">
        <v>3022</v>
      </c>
      <c r="B400" s="29" t="s">
        <v>231</v>
      </c>
      <c r="C400" s="30" t="str">
        <f aca="false">CONCATENATE(A400," ",B400)</f>
        <v>3022 Врач-диетолог</v>
      </c>
      <c r="D400" s="30"/>
      <c r="E400" s="31" t="n">
        <v>40203</v>
      </c>
      <c r="F400" s="32"/>
      <c r="G400" s="32" t="s">
        <v>232</v>
      </c>
      <c r="H400" s="33" t="str">
        <f aca="false">CONCATENATE(E400," ",G400)</f>
        <v>40203 Неонатология</v>
      </c>
      <c r="I400" s="34" t="n">
        <v>38</v>
      </c>
      <c r="J400" s="28" t="s">
        <v>233</v>
      </c>
      <c r="K400" s="28" t="str">
        <f aca="false">CONCATENATE(I400," ",J400)</f>
        <v>38 ОГУЗ Дом ребенка "Милосердие" г. Велиж</v>
      </c>
    </row>
    <row r="401" customFormat="false" ht="15" hidden="true" customHeight="false" outlineLevel="0" collapsed="false">
      <c r="A401" s="26" t="n">
        <v>3023</v>
      </c>
      <c r="B401" s="29" t="s">
        <v>26</v>
      </c>
      <c r="C401" s="30" t="str">
        <f aca="false">CONCATENATE(A401," ",B401)</f>
        <v>3023 Врач-инфекционист</v>
      </c>
      <c r="D401" s="30"/>
      <c r="E401" s="31" t="n">
        <v>4012207</v>
      </c>
      <c r="F401" s="32"/>
      <c r="G401" s="32" t="s">
        <v>234</v>
      </c>
      <c r="H401" s="33" t="str">
        <f aca="false">CONCATENATE(E401," ",G401)</f>
        <v>4012207 Нефрология</v>
      </c>
      <c r="I401" s="34" t="n">
        <v>39</v>
      </c>
      <c r="J401" s="28" t="s">
        <v>235</v>
      </c>
      <c r="K401" s="28" t="str">
        <f aca="false">CONCATENATE(I401," ",J401)</f>
        <v>39 ОГУЗ ДПС "Приселье"</v>
      </c>
    </row>
    <row r="402" customFormat="false" ht="15" hidden="true" customHeight="false" outlineLevel="0" collapsed="false">
      <c r="A402" s="26" t="n">
        <v>3024</v>
      </c>
      <c r="B402" s="29" t="s">
        <v>236</v>
      </c>
      <c r="C402" s="30" t="str">
        <f aca="false">CONCATENATE(A402," ",B402)</f>
        <v>3024 Врач-кардиолог</v>
      </c>
      <c r="D402" s="30"/>
      <c r="E402" s="31" t="s">
        <v>237</v>
      </c>
      <c r="F402" s="32"/>
      <c r="G402" s="32" t="s">
        <v>238</v>
      </c>
      <c r="H402" s="33" t="str">
        <f aca="false">CONCATENATE(E402," ",G402)</f>
        <v>040110 Общая врачебная практика (семейная мед.)</v>
      </c>
      <c r="I402" s="34" t="n">
        <v>40</v>
      </c>
      <c r="J402" s="28" t="s">
        <v>239</v>
      </c>
      <c r="K402" s="28" t="str">
        <f aca="false">CONCATENATE(I402," ",J402)</f>
        <v>40 Рославльский противотуберкулезный диспансер</v>
      </c>
    </row>
    <row r="403" customFormat="false" ht="15" hidden="true" customHeight="false" outlineLevel="0" collapsed="false">
      <c r="A403" s="26" t="n">
        <v>3026</v>
      </c>
      <c r="B403" s="29" t="s">
        <v>240</v>
      </c>
      <c r="C403" s="30" t="str">
        <f aca="false">CONCATENATE(A403," ",B403)</f>
        <v>3026 Врач-клинический фармаколог</v>
      </c>
      <c r="D403" s="30"/>
      <c r="E403" s="31" t="s">
        <v>241</v>
      </c>
      <c r="F403" s="32"/>
      <c r="G403" s="32" t="s">
        <v>242</v>
      </c>
      <c r="H403" s="33" t="str">
        <f aca="false">CONCATENATE(E403," ",G403)</f>
        <v>90042 Общая гигиена</v>
      </c>
      <c r="I403" s="36" t="n">
        <v>41</v>
      </c>
      <c r="J403" s="37" t="s">
        <v>243</v>
      </c>
      <c r="K403" s="28" t="str">
        <f aca="false">CONCATENATE(I403," ",J403)</f>
        <v>41 Рославльское медучилище</v>
      </c>
    </row>
    <row r="404" customFormat="false" ht="15" hidden="true" customHeight="false" outlineLevel="0" collapsed="false">
      <c r="A404" s="26" t="n">
        <v>3027</v>
      </c>
      <c r="B404" s="29" t="s">
        <v>244</v>
      </c>
      <c r="C404" s="30" t="str">
        <f aca="false">CONCATENATE(A404," ",B404)</f>
        <v>3027 Врач-колопроктолог</v>
      </c>
      <c r="D404" s="30"/>
      <c r="E404" s="31" t="s">
        <v>245</v>
      </c>
      <c r="F404" s="32"/>
      <c r="G404" s="32" t="s">
        <v>54</v>
      </c>
      <c r="H404" s="33" t="str">
        <f aca="false">CONCATENATE(E404," ",G404)</f>
        <v>90007 Онкология</v>
      </c>
      <c r="I404" s="36" t="n">
        <v>42</v>
      </c>
      <c r="J404" s="37" t="s">
        <v>246</v>
      </c>
      <c r="K404" s="28" t="str">
        <f aca="false">CONCATENATE(I404," ",J404)</f>
        <v>42 Смоленская областная детская клиническая больница</v>
      </c>
    </row>
    <row r="405" customFormat="false" ht="15" hidden="true" customHeight="false" outlineLevel="0" collapsed="false">
      <c r="A405" s="26" t="n">
        <v>3028</v>
      </c>
      <c r="B405" s="29" t="s">
        <v>247</v>
      </c>
      <c r="C405" s="30" t="str">
        <f aca="false">CONCATENATE(A405," ",B405)</f>
        <v>3028 Врач-лаборант-генетик</v>
      </c>
      <c r="D405" s="30"/>
      <c r="E405" s="31" t="n">
        <v>9999999</v>
      </c>
      <c r="F405" s="32"/>
      <c r="G405" s="32" t="s">
        <v>248</v>
      </c>
      <c r="H405" s="33" t="str">
        <f aca="false">CONCATENATE(E405," ",G405)</f>
        <v>9999999 Организация здравоохр.и общ.здоровье</v>
      </c>
      <c r="I405" s="36" t="n">
        <v>43</v>
      </c>
      <c r="J405" s="37" t="s">
        <v>249</v>
      </c>
      <c r="K405" s="28" t="str">
        <f aca="false">CONCATENATE(I405," ",J405)</f>
        <v>43 Смоленская областная клиническая больница</v>
      </c>
    </row>
    <row r="406" customFormat="false" ht="15" hidden="true" customHeight="false" outlineLevel="0" collapsed="false">
      <c r="A406" s="26" t="n">
        <v>3031</v>
      </c>
      <c r="B406" s="29" t="s">
        <v>250</v>
      </c>
      <c r="C406" s="30" t="str">
        <f aca="false">CONCATENATE(A406," ",B406)</f>
        <v>3031 Врач-методист</v>
      </c>
      <c r="D406" s="30"/>
      <c r="E406" s="31" t="s">
        <v>251</v>
      </c>
      <c r="F406" s="32"/>
      <c r="G406" s="32" t="s">
        <v>252</v>
      </c>
      <c r="H406" s="33" t="str">
        <f aca="false">CONCATENATE(E406," ",G406)</f>
        <v>90055 Ортодонтия</v>
      </c>
      <c r="I406" s="38" t="n">
        <v>44</v>
      </c>
      <c r="J406" s="39" t="s">
        <v>253</v>
      </c>
      <c r="K406" s="28" t="str">
        <f aca="false">CONCATENATE(I406," ",J406)</f>
        <v>44 Смоленская областная стоматологическая поликлиника</v>
      </c>
    </row>
    <row r="407" customFormat="false" ht="15" hidden="true" customHeight="false" outlineLevel="0" collapsed="false">
      <c r="A407" s="26" t="n">
        <v>3033</v>
      </c>
      <c r="B407" s="29" t="s">
        <v>52</v>
      </c>
      <c r="C407" s="30" t="str">
        <f aca="false">CONCATENATE(A407," ",B407)</f>
        <v>3033 Врач-невролог</v>
      </c>
      <c r="D407" s="30"/>
      <c r="E407" s="31" t="s">
        <v>254</v>
      </c>
      <c r="F407" s="32"/>
      <c r="G407" s="32" t="s">
        <v>255</v>
      </c>
      <c r="H407" s="33" t="str">
        <f aca="false">CONCATENATE(E407," ",G407)</f>
        <v>90025 Оториноларингология</v>
      </c>
      <c r="I407" s="38" t="n">
        <v>45</v>
      </c>
      <c r="J407" s="39" t="s">
        <v>256</v>
      </c>
      <c r="K407" s="28" t="str">
        <f aca="false">CONCATENATE(I407," ",J407)</f>
        <v>45 Смоленский базовый медицинский колледж</v>
      </c>
    </row>
    <row r="408" customFormat="false" ht="15" hidden="true" customHeight="false" outlineLevel="0" collapsed="false">
      <c r="A408" s="26" t="n">
        <v>3034</v>
      </c>
      <c r="B408" s="29" t="s">
        <v>257</v>
      </c>
      <c r="C408" s="30" t="str">
        <f aca="false">CONCATENATE(A408," ",B408)</f>
        <v>3034 Врач-нейрохирург</v>
      </c>
      <c r="D408" s="30"/>
      <c r="E408" s="31" t="s">
        <v>258</v>
      </c>
      <c r="F408" s="32"/>
      <c r="G408" s="32" t="s">
        <v>259</v>
      </c>
      <c r="H408" s="33" t="str">
        <f aca="false">CONCATENATE(E408," ",G408)</f>
        <v>90027 Офтальмология</v>
      </c>
      <c r="I408" s="38" t="n">
        <v>46</v>
      </c>
      <c r="J408" s="39" t="s">
        <v>260</v>
      </c>
      <c r="K408" s="28" t="str">
        <f aca="false">CONCATENATE(I408," ",J408)</f>
        <v>46 Смоленский областной кожно-венерологический диспансер</v>
      </c>
    </row>
    <row r="409" customFormat="false" ht="15" hidden="true" customHeight="false" outlineLevel="0" collapsed="false">
      <c r="A409" s="26" t="n">
        <v>3045</v>
      </c>
      <c r="B409" s="29" t="s">
        <v>261</v>
      </c>
      <c r="C409" s="30" t="str">
        <f aca="false">CONCATENATE(A409," ",B409)</f>
        <v>3045 Врач-неонатолог</v>
      </c>
      <c r="D409" s="30"/>
      <c r="E409" s="31" t="s">
        <v>262</v>
      </c>
      <c r="F409" s="32"/>
      <c r="G409" s="32" t="s">
        <v>263</v>
      </c>
      <c r="H409" s="33" t="str">
        <f aca="false">CONCATENATE(E409," ",G409)</f>
        <v>90053 Паразитология</v>
      </c>
      <c r="I409" s="38" t="n">
        <v>47</v>
      </c>
      <c r="J409" s="39" t="s">
        <v>264</v>
      </c>
      <c r="K409" s="28" t="str">
        <f aca="false">CONCATENATE(I409," ",J409)</f>
        <v>47 Смоленский областной наркологический диспансер</v>
      </c>
    </row>
    <row r="410" customFormat="false" ht="15" hidden="true" customHeight="false" outlineLevel="0" collapsed="false">
      <c r="A410" s="26" t="n">
        <v>3035</v>
      </c>
      <c r="B410" s="29" t="s">
        <v>265</v>
      </c>
      <c r="C410" s="30" t="str">
        <f aca="false">CONCATENATE(A410," ",B410)</f>
        <v>3035 Врач-нефролог</v>
      </c>
      <c r="D410" s="30"/>
      <c r="E410" s="31" t="s">
        <v>266</v>
      </c>
      <c r="F410" s="32"/>
      <c r="G410" s="32" t="s">
        <v>267</v>
      </c>
      <c r="H410" s="33" t="str">
        <f aca="false">CONCATENATE(E410," ",G410)</f>
        <v>90028 Патологическая анатомия</v>
      </c>
      <c r="I410" s="38" t="n">
        <v>48</v>
      </c>
      <c r="J410" s="39" t="s">
        <v>268</v>
      </c>
      <c r="K410" s="28" t="str">
        <f aca="false">CONCATENATE(I410," ",J410)</f>
        <v>48 Смоленский областной онкологический клинический диспансер</v>
      </c>
    </row>
    <row r="411" customFormat="false" ht="15" hidden="true" customHeight="false" outlineLevel="0" collapsed="false">
      <c r="A411" s="26" t="n">
        <v>3037</v>
      </c>
      <c r="B411" s="29" t="s">
        <v>55</v>
      </c>
      <c r="C411" s="30" t="str">
        <f aca="false">CONCATENATE(A411," ",B411)</f>
        <v>3037 Врач-онколог</v>
      </c>
      <c r="D411" s="30"/>
      <c r="E411" s="31" t="s">
        <v>269</v>
      </c>
      <c r="F411" s="32"/>
      <c r="G411" s="32" t="s">
        <v>15</v>
      </c>
      <c r="H411" s="33" t="str">
        <f aca="false">CONCATENATE(E411," ",G411)</f>
        <v>040201 Педиатрия</v>
      </c>
      <c r="I411" s="38" t="n">
        <v>49</v>
      </c>
      <c r="J411" s="39" t="s">
        <v>270</v>
      </c>
      <c r="K411" s="28" t="str">
        <f aca="false">CONCATENATE(I411," ",J411)</f>
        <v>49 СОГУЗ "Перинатальный центр"</v>
      </c>
    </row>
    <row r="412" customFormat="false" ht="15" hidden="true" customHeight="false" outlineLevel="0" collapsed="false">
      <c r="A412" s="26" t="n">
        <v>3102</v>
      </c>
      <c r="B412" s="29" t="s">
        <v>271</v>
      </c>
      <c r="C412" s="30" t="str">
        <f aca="false">CONCATENATE(A412," ",B412)</f>
        <v>3102 Врач-ортодонт</v>
      </c>
      <c r="D412" s="30"/>
      <c r="E412" s="31" t="s">
        <v>272</v>
      </c>
      <c r="F412" s="32"/>
      <c r="G412" s="32" t="s">
        <v>273</v>
      </c>
      <c r="H412" s="33" t="str">
        <f aca="false">CONCATENATE(E412," ",G412)</f>
        <v>90036 Профпатология</v>
      </c>
      <c r="I412" s="38" t="n">
        <v>50</v>
      </c>
      <c r="J412" s="39" t="s">
        <v>274</v>
      </c>
      <c r="K412" s="28" t="str">
        <f aca="false">CONCATENATE(I412," ",J412)</f>
        <v>50 СОГУЗ "Тумановская противотуберкулезная больница"</v>
      </c>
    </row>
    <row r="413" customFormat="false" ht="15" hidden="true" customHeight="false" outlineLevel="0" collapsed="false">
      <c r="A413" s="26" t="n">
        <v>3038</v>
      </c>
      <c r="B413" s="29" t="s">
        <v>275</v>
      </c>
      <c r="C413" s="30" t="str">
        <f aca="false">CONCATENATE(A413," ",B413)</f>
        <v>3038 Врач-отоларинголог</v>
      </c>
      <c r="D413" s="30"/>
      <c r="E413" s="31" t="s">
        <v>276</v>
      </c>
      <c r="F413" s="32"/>
      <c r="G413" s="32" t="s">
        <v>277</v>
      </c>
      <c r="H413" s="33" t="str">
        <f aca="false">CONCATENATE(E413," ",G413)</f>
        <v>90030 Психиатрия</v>
      </c>
      <c r="I413" s="38" t="n">
        <v>51</v>
      </c>
      <c r="J413" s="39" t="s">
        <v>278</v>
      </c>
      <c r="K413" s="28" t="str">
        <f aca="false">CONCATENATE(I413," ",J413)</f>
        <v>51 СОГУЗ "Ярцевский специализированый дом ребенка "Солнышко"</v>
      </c>
    </row>
    <row r="414" customFormat="false" ht="15" hidden="true" customHeight="false" outlineLevel="0" collapsed="false">
      <c r="A414" s="26" t="n">
        <v>3039</v>
      </c>
      <c r="B414" s="29" t="s">
        <v>279</v>
      </c>
      <c r="C414" s="30" t="str">
        <f aca="false">CONCATENATE(A414," ",B414)</f>
        <v>3039 Врач-офтальмолог</v>
      </c>
      <c r="D414" s="30"/>
      <c r="E414" s="31" t="s">
        <v>280</v>
      </c>
      <c r="F414" s="32"/>
      <c r="G414" s="32" t="s">
        <v>281</v>
      </c>
      <c r="H414" s="33" t="str">
        <f aca="false">CONCATENATE(E414," ",G414)</f>
        <v>90031 Психиатрия-наркология</v>
      </c>
      <c r="I414" s="38" t="n">
        <v>52</v>
      </c>
      <c r="J414" s="39" t="s">
        <v>282</v>
      </c>
      <c r="K414" s="28" t="str">
        <f aca="false">CONCATENATE(I414," ",J414)</f>
        <v>52 ОГУЗ "Смоленский центр по профилактике и борьбе со СПИДом и инфекционными заболеваниями"</v>
      </c>
    </row>
    <row r="415" customFormat="false" ht="15" hidden="true" customHeight="false" outlineLevel="0" collapsed="false">
      <c r="A415" s="26" t="n">
        <v>3040</v>
      </c>
      <c r="B415" s="29" t="s">
        <v>283</v>
      </c>
      <c r="C415" s="30" t="str">
        <f aca="false">CONCATENATE(A415," ",B415)</f>
        <v>3040 Врач-офтальмолог-протезист</v>
      </c>
      <c r="D415" s="30"/>
      <c r="E415" s="31" t="s">
        <v>284</v>
      </c>
      <c r="F415" s="32"/>
      <c r="G415" s="32" t="s">
        <v>285</v>
      </c>
      <c r="H415" s="33" t="str">
        <f aca="false">CONCATENATE(E415," ",G415)</f>
        <v>90032 Психотерапия</v>
      </c>
      <c r="I415" s="38" t="n">
        <v>53</v>
      </c>
      <c r="J415" s="39" t="s">
        <v>286</v>
      </c>
      <c r="K415" s="28" t="str">
        <f aca="false">CONCATENATE(I415," ",J415)</f>
        <v>53 Центр контроля качества и сертификации лекарственных средств</v>
      </c>
    </row>
    <row r="416" customFormat="false" ht="15" hidden="true" customHeight="false" outlineLevel="0" collapsed="false">
      <c r="A416" s="26" t="n">
        <v>3098</v>
      </c>
      <c r="B416" s="29" t="s">
        <v>287</v>
      </c>
      <c r="C416" s="30" t="str">
        <f aca="false">CONCATENATE(A416," ",B416)</f>
        <v>3098 Врач-паразитолог</v>
      </c>
      <c r="D416" s="30"/>
      <c r="E416" s="31" t="n">
        <v>4012208</v>
      </c>
      <c r="F416" s="32"/>
      <c r="G416" s="32" t="s">
        <v>288</v>
      </c>
      <c r="H416" s="33" t="str">
        <f aca="false">CONCATENATE(E416," ",G416)</f>
        <v>4012208 Пульманология</v>
      </c>
      <c r="I416" s="38" t="n">
        <v>54</v>
      </c>
      <c r="J416" s="39" t="s">
        <v>289</v>
      </c>
      <c r="K416" s="28" t="str">
        <f aca="false">CONCATENATE(I416," ",J416)</f>
        <v>54 Ярцевский противотуберкулезный диспансер</v>
      </c>
    </row>
    <row r="417" customFormat="false" ht="15" hidden="true" customHeight="false" outlineLevel="0" collapsed="false">
      <c r="A417" s="26" t="n">
        <v>3041</v>
      </c>
      <c r="B417" s="29" t="s">
        <v>290</v>
      </c>
      <c r="C417" s="30" t="str">
        <f aca="false">CONCATENATE(A417," ",B417)</f>
        <v>3041 Врач-патологоанатом</v>
      </c>
      <c r="D417" s="30"/>
      <c r="E417" s="31" t="s">
        <v>291</v>
      </c>
      <c r="F417" s="32"/>
      <c r="G417" s="32" t="s">
        <v>292</v>
      </c>
      <c r="H417" s="33" t="str">
        <f aca="false">CONCATENATE(E417," ",G417)</f>
        <v>90050 Радиационная гигиена</v>
      </c>
      <c r="I417" s="38" t="n">
        <v>55</v>
      </c>
      <c r="J417" s="39" t="s">
        <v>293</v>
      </c>
      <c r="K417" s="28" t="str">
        <f aca="false">CONCATENATE(I417," ",J417)</f>
        <v>55 ФГУЗ «Медико-санитарная часть №135 Федерального медико-биологического Агентства Российской Федерации»</v>
      </c>
    </row>
    <row r="418" customFormat="false" ht="15" hidden="true" customHeight="false" outlineLevel="0" collapsed="false">
      <c r="A418" s="26" t="n">
        <v>3042</v>
      </c>
      <c r="B418" s="29" t="s">
        <v>16</v>
      </c>
      <c r="C418" s="30" t="str">
        <f aca="false">CONCATENATE(A418," ",B418)</f>
        <v>3042 Врач-педиатр</v>
      </c>
      <c r="D418" s="30"/>
      <c r="E418" s="31" t="s">
        <v>294</v>
      </c>
      <c r="F418" s="32"/>
      <c r="G418" s="32" t="s">
        <v>295</v>
      </c>
      <c r="H418" s="33" t="str">
        <f aca="false">CONCATENATE(E418," ",G418)</f>
        <v>90024 Радиология</v>
      </c>
      <c r="I418" s="38" t="n">
        <v>56</v>
      </c>
      <c r="J418" s="39" t="s">
        <v>296</v>
      </c>
      <c r="K418" s="28" t="str">
        <f aca="false">CONCATENATE(I418," ",J418)</f>
        <v>56 Екимовская районная больница</v>
      </c>
    </row>
    <row r="419" customFormat="false" ht="15" hidden="true" customHeight="false" outlineLevel="0" collapsed="false">
      <c r="A419" s="26" t="n">
        <v>3044</v>
      </c>
      <c r="B419" s="29" t="s">
        <v>297</v>
      </c>
      <c r="C419" s="30" t="str">
        <f aca="false">CONCATENATE(A419," ",B419)</f>
        <v>3044 Врач-педиатр городской (районный)</v>
      </c>
      <c r="D419" s="30"/>
      <c r="E419" s="31" t="n">
        <v>4012209</v>
      </c>
      <c r="F419" s="32"/>
      <c r="G419" s="32" t="s">
        <v>298</v>
      </c>
      <c r="H419" s="33" t="str">
        <f aca="false">CONCATENATE(E419," ",G419)</f>
        <v>4012209 Ревматология</v>
      </c>
      <c r="I419" s="38" t="n">
        <v>57</v>
      </c>
      <c r="J419" s="39" t="s">
        <v>2</v>
      </c>
      <c r="K419" s="28" t="str">
        <f aca="false">CONCATENATE(I419," ",J419)</f>
        <v>57 Велижская ЦРБ</v>
      </c>
    </row>
    <row r="420" customFormat="false" ht="15" hidden="true" customHeight="false" outlineLevel="0" collapsed="false">
      <c r="A420" s="26" t="n">
        <v>3047</v>
      </c>
      <c r="B420" s="29" t="s">
        <v>299</v>
      </c>
      <c r="C420" s="30" t="str">
        <f aca="false">CONCATENATE(A420," ",B420)</f>
        <v>3047 Врач-профпатолог</v>
      </c>
      <c r="D420" s="30"/>
      <c r="E420" s="31" t="n">
        <v>40820</v>
      </c>
      <c r="F420" s="32"/>
      <c r="G420" s="32" t="s">
        <v>21</v>
      </c>
      <c r="H420" s="33" t="str">
        <f aca="false">CONCATENATE(E420," ",G420)</f>
        <v>40820 Рентгенология</v>
      </c>
      <c r="I420" s="38" t="n">
        <v>58</v>
      </c>
      <c r="J420" s="39" t="s">
        <v>300</v>
      </c>
      <c r="K420" s="28" t="str">
        <f aca="false">CONCATENATE(I420," ",J420)</f>
        <v>58 Вяземская стоматологическая поликлиника</v>
      </c>
    </row>
    <row r="421" customFormat="false" ht="15" hidden="true" customHeight="false" outlineLevel="0" collapsed="false">
      <c r="A421" s="26" t="n">
        <v>3049</v>
      </c>
      <c r="B421" s="29" t="s">
        <v>301</v>
      </c>
      <c r="C421" s="30" t="str">
        <f aca="false">CONCATENATE(A421," ",B421)</f>
        <v>3049 Врач-психиатр</v>
      </c>
      <c r="D421" s="30"/>
      <c r="E421" s="31" t="s">
        <v>302</v>
      </c>
      <c r="F421" s="32"/>
      <c r="G421" s="32" t="s">
        <v>303</v>
      </c>
      <c r="H421" s="33" t="str">
        <f aca="false">CONCATENATE(E421," ",G421)</f>
        <v>90023 Рефлексотерапия</v>
      </c>
      <c r="I421" s="38" t="n">
        <v>59</v>
      </c>
      <c r="J421" s="39" t="s">
        <v>304</v>
      </c>
      <c r="K421" s="28" t="str">
        <f aca="false">CONCATENATE(I421," ",J421)</f>
        <v>59 Вяземская ЦРБ</v>
      </c>
    </row>
    <row r="422" customFormat="false" ht="15" hidden="true" customHeight="false" outlineLevel="0" collapsed="false">
      <c r="A422" s="26" t="n">
        <v>3051</v>
      </c>
      <c r="B422" s="29" t="s">
        <v>305</v>
      </c>
      <c r="C422" s="30" t="str">
        <f aca="false">CONCATENATE(A422," ",B422)</f>
        <v>3051 Врач-психиатр детский</v>
      </c>
      <c r="D422" s="30"/>
      <c r="E422" s="31" t="s">
        <v>306</v>
      </c>
      <c r="F422" s="32"/>
      <c r="G422" s="32" t="s">
        <v>307</v>
      </c>
      <c r="H422" s="33" t="str">
        <f aca="false">CONCATENATE(E422," ",G422)</f>
        <v>90051 Санитарно-гигиенические лабораторные исследования</v>
      </c>
      <c r="I422" s="38" t="n">
        <v>60</v>
      </c>
      <c r="J422" s="39" t="s">
        <v>308</v>
      </c>
      <c r="K422" s="28" t="str">
        <f aca="false">CONCATENATE(I422," ",J422)</f>
        <v>60 Гагаринская ЦРБ</v>
      </c>
    </row>
    <row r="423" customFormat="false" ht="15" hidden="true" customHeight="false" outlineLevel="0" collapsed="false">
      <c r="A423" s="26" t="n">
        <v>3052</v>
      </c>
      <c r="B423" s="29" t="s">
        <v>309</v>
      </c>
      <c r="C423" s="30" t="str">
        <f aca="false">CONCATENATE(A423," ",B423)</f>
        <v>3052 Врач-психиатр детский участковый</v>
      </c>
      <c r="D423" s="30"/>
      <c r="E423" s="31" t="s">
        <v>310</v>
      </c>
      <c r="F423" s="32"/>
      <c r="G423" s="32" t="s">
        <v>311</v>
      </c>
      <c r="H423" s="33" t="str">
        <f aca="false">CONCATENATE(E423," ",G423)</f>
        <v>90033 Сексология</v>
      </c>
      <c r="I423" s="38" t="n">
        <v>61</v>
      </c>
      <c r="J423" s="39" t="s">
        <v>312</v>
      </c>
      <c r="K423" s="28" t="str">
        <f aca="false">CONCATENATE(I423," ",J423)</f>
        <v>61 Глинковская ЦРБ</v>
      </c>
    </row>
    <row r="424" customFormat="false" ht="15" hidden="true" customHeight="false" outlineLevel="0" collapsed="false">
      <c r="A424" s="26" t="n">
        <v>3053</v>
      </c>
      <c r="B424" s="29" t="s">
        <v>313</v>
      </c>
      <c r="C424" s="30" t="str">
        <f aca="false">CONCATENATE(A424," ",B424)</f>
        <v>3053 Врач-психиатр подростковый</v>
      </c>
      <c r="D424" s="30"/>
      <c r="E424" s="31" t="s">
        <v>314</v>
      </c>
      <c r="F424" s="32"/>
      <c r="G424" s="32" t="s">
        <v>315</v>
      </c>
      <c r="H424" s="33" t="str">
        <f aca="false">CONCATENATE(E424," ",G424)</f>
        <v>90015 Сердечно-сосудистая хирургия</v>
      </c>
      <c r="I424" s="38" t="n">
        <v>62</v>
      </c>
      <c r="J424" s="39" t="s">
        <v>316</v>
      </c>
      <c r="K424" s="28" t="str">
        <f aca="false">CONCATENATE(I424," ",J424)</f>
        <v>62 Демидовская ЦРБ</v>
      </c>
    </row>
    <row r="425" customFormat="false" ht="15" hidden="true" customHeight="false" outlineLevel="0" collapsed="false">
      <c r="A425" s="26" t="n">
        <v>3054</v>
      </c>
      <c r="B425" s="29" t="s">
        <v>317</v>
      </c>
      <c r="C425" s="30" t="str">
        <f aca="false">CONCATENATE(A425," ",B425)</f>
        <v>3054 Врач-психиатр подростковый участковый</v>
      </c>
      <c r="D425" s="30"/>
      <c r="E425" s="31" t="n">
        <v>40119</v>
      </c>
      <c r="F425" s="32"/>
      <c r="G425" s="32" t="s">
        <v>318</v>
      </c>
      <c r="H425" s="33" t="str">
        <f aca="false">CONCATENATE(E425," ",G425)</f>
        <v>40119 Скорая медицинская помощь</v>
      </c>
      <c r="I425" s="38" t="n">
        <v>63</v>
      </c>
      <c r="J425" s="39" t="s">
        <v>319</v>
      </c>
      <c r="K425" s="28" t="str">
        <f aca="false">CONCATENATE(I425," ",J425)</f>
        <v>63 Дорогобужская ЦРБ</v>
      </c>
    </row>
    <row r="426" customFormat="false" ht="15" hidden="true" customHeight="false" outlineLevel="0" collapsed="false">
      <c r="A426" s="26" t="n">
        <v>3050</v>
      </c>
      <c r="B426" s="29" t="s">
        <v>320</v>
      </c>
      <c r="C426" s="30" t="str">
        <f aca="false">CONCATENATE(A426," ",B426)</f>
        <v>3050 Врач-психиатр участковый</v>
      </c>
      <c r="D426" s="30"/>
      <c r="E426" s="31" t="s">
        <v>321</v>
      </c>
      <c r="F426" s="32"/>
      <c r="G426" s="32" t="s">
        <v>322</v>
      </c>
      <c r="H426" s="33" t="str">
        <f aca="false">CONCATENATE(E426," ",G426)</f>
        <v>90043 Социальная гигиена и организация госсанэпидслужбы</v>
      </c>
      <c r="I426" s="38" t="n">
        <v>64</v>
      </c>
      <c r="J426" s="39" t="s">
        <v>323</v>
      </c>
      <c r="K426" s="28" t="str">
        <f aca="false">CONCATENATE(I426," ",J426)</f>
        <v>64 Духовщинская ЦРБ</v>
      </c>
    </row>
    <row r="427" customFormat="false" ht="15" hidden="true" customHeight="false" outlineLevel="0" collapsed="false">
      <c r="A427" s="26" t="n">
        <v>3055</v>
      </c>
      <c r="B427" s="29" t="s">
        <v>324</v>
      </c>
      <c r="C427" s="30" t="str">
        <f aca="false">CONCATENATE(A427," ",B427)</f>
        <v>3055 Врач-психиатр-нарколог</v>
      </c>
      <c r="D427" s="30"/>
      <c r="E427" s="31" t="s">
        <v>325</v>
      </c>
      <c r="F427" s="32"/>
      <c r="G427" s="32" t="s">
        <v>326</v>
      </c>
      <c r="H427" s="33" t="str">
        <f aca="false">CONCATENATE(E427," ",G427)</f>
        <v>90070 Стоматология</v>
      </c>
      <c r="I427" s="38" t="n">
        <v>65</v>
      </c>
      <c r="J427" s="39" t="s">
        <v>327</v>
      </c>
      <c r="K427" s="28" t="str">
        <f aca="false">CONCATENATE(I427," ",J427)</f>
        <v>65 Озёрненская районная больница №1</v>
      </c>
    </row>
    <row r="428" customFormat="false" ht="15" hidden="true" customHeight="false" outlineLevel="0" collapsed="false">
      <c r="A428" s="26" t="n">
        <v>3048</v>
      </c>
      <c r="B428" s="29" t="s">
        <v>328</v>
      </c>
      <c r="C428" s="30" t="str">
        <f aca="false">CONCATENATE(A428," ",B428)</f>
        <v>3048 Врач-психотерапевт</v>
      </c>
      <c r="D428" s="30"/>
      <c r="E428" s="31" t="s">
        <v>329</v>
      </c>
      <c r="F428" s="32"/>
      <c r="G428" s="32" t="s">
        <v>330</v>
      </c>
      <c r="H428" s="33" t="str">
        <f aca="false">CONCATENATE(E428," ",G428)</f>
        <v>90056 Стоматология детская</v>
      </c>
      <c r="I428" s="38" t="n">
        <v>66</v>
      </c>
      <c r="J428" s="39" t="s">
        <v>331</v>
      </c>
      <c r="K428" s="28" t="str">
        <f aca="false">CONCATENATE(I428," ",J428)</f>
        <v>66 Ельнинская ЦРБ</v>
      </c>
    </row>
    <row r="429" customFormat="false" ht="15" hidden="true" customHeight="false" outlineLevel="0" collapsed="false">
      <c r="A429" s="26" t="n">
        <v>3057</v>
      </c>
      <c r="B429" s="29" t="s">
        <v>332</v>
      </c>
      <c r="C429" s="30" t="str">
        <f aca="false">CONCATENATE(A429," ",B429)</f>
        <v>3057 Врач-пульманолог</v>
      </c>
      <c r="D429" s="30"/>
      <c r="E429" s="31" t="s">
        <v>333</v>
      </c>
      <c r="F429" s="32"/>
      <c r="G429" s="32" t="s">
        <v>33</v>
      </c>
      <c r="H429" s="33" t="str">
        <f aca="false">CONCATENATE(E429," ",G429)</f>
        <v>90054 Стоматология общей практики</v>
      </c>
      <c r="I429" s="38" t="n">
        <v>67</v>
      </c>
      <c r="J429" s="39" t="s">
        <v>334</v>
      </c>
      <c r="K429" s="28" t="str">
        <f aca="false">CONCATENATE(I429," ",J429)</f>
        <v>67 Ершичская ЦРБ</v>
      </c>
    </row>
    <row r="430" customFormat="false" ht="15" hidden="true" customHeight="false" outlineLevel="0" collapsed="false">
      <c r="A430" s="26" t="n">
        <v>3058</v>
      </c>
      <c r="B430" s="29" t="s">
        <v>335</v>
      </c>
      <c r="C430" s="30" t="str">
        <f aca="false">CONCATENATE(A430," ",B430)</f>
        <v>3058 Врач-радиолог</v>
      </c>
      <c r="D430" s="30"/>
      <c r="E430" s="31" t="s">
        <v>336</v>
      </c>
      <c r="F430" s="32"/>
      <c r="G430" s="32" t="s">
        <v>337</v>
      </c>
      <c r="H430" s="33" t="str">
        <f aca="false">CONCATENATE(E430," ",G430)</f>
        <v>90057 Стоматология ортопедическая</v>
      </c>
      <c r="I430" s="38" t="n">
        <v>68</v>
      </c>
      <c r="J430" s="39" t="s">
        <v>338</v>
      </c>
      <c r="K430" s="28" t="str">
        <f aca="false">CONCATENATE(I430," ",J430)</f>
        <v>68 Кардымовская ЦРБ</v>
      </c>
    </row>
    <row r="431" customFormat="false" ht="15" hidden="true" customHeight="false" outlineLevel="0" collapsed="false">
      <c r="A431" s="26" t="n">
        <v>3060</v>
      </c>
      <c r="B431" s="29" t="s">
        <v>339</v>
      </c>
      <c r="C431" s="30" t="str">
        <f aca="false">CONCATENATE(A431," ",B431)</f>
        <v>3060 Врач-ревматолог</v>
      </c>
      <c r="D431" s="30"/>
      <c r="E431" s="31" t="s">
        <v>340</v>
      </c>
      <c r="F431" s="32"/>
      <c r="G431" s="32" t="s">
        <v>341</v>
      </c>
      <c r="H431" s="33" t="str">
        <f aca="false">CONCATENATE(E431," ",G431)</f>
        <v>90058 Стоматология терапевтическая</v>
      </c>
      <c r="I431" s="38" t="n">
        <v>69</v>
      </c>
      <c r="J431" s="39" t="s">
        <v>342</v>
      </c>
      <c r="K431" s="28" t="str">
        <f aca="false">CONCATENATE(I431," ",J431)</f>
        <v>69 Краснинская ЦРБ</v>
      </c>
    </row>
    <row r="432" customFormat="false" ht="15" hidden="true" customHeight="false" outlineLevel="0" collapsed="false">
      <c r="A432" s="26" t="n">
        <v>3059</v>
      </c>
      <c r="B432" s="29" t="s">
        <v>22</v>
      </c>
      <c r="C432" s="30" t="str">
        <f aca="false">CONCATENATE(A432," ",B432)</f>
        <v>3059 Врач-рентгенолог</v>
      </c>
      <c r="D432" s="30"/>
      <c r="E432" s="31" t="s">
        <v>343</v>
      </c>
      <c r="F432" s="32"/>
      <c r="G432" s="32" t="s">
        <v>344</v>
      </c>
      <c r="H432" s="33" t="str">
        <f aca="false">CONCATENATE(E432," ",G432)</f>
        <v>90059 Стоматология хирургическая</v>
      </c>
      <c r="I432" s="38" t="n">
        <v>70</v>
      </c>
      <c r="J432" s="39" t="s">
        <v>345</v>
      </c>
      <c r="K432" s="28" t="str">
        <f aca="false">CONCATENATE(I432," ",J432)</f>
        <v>70 Монастырщинская ЦРБ</v>
      </c>
    </row>
    <row r="433" customFormat="false" ht="15" hidden="true" customHeight="false" outlineLevel="0" collapsed="false">
      <c r="A433" s="26" t="n">
        <v>3061</v>
      </c>
      <c r="B433" s="29" t="s">
        <v>346</v>
      </c>
      <c r="C433" s="30" t="str">
        <f aca="false">CONCATENATE(A433," ",B433)</f>
        <v>3061 Врач-рефлексотерапевт</v>
      </c>
      <c r="D433" s="30"/>
      <c r="E433" s="31" t="s">
        <v>347</v>
      </c>
      <c r="F433" s="32"/>
      <c r="G433" s="32" t="s">
        <v>348</v>
      </c>
      <c r="H433" s="33" t="str">
        <f aca="false">CONCATENATE(E433," ",G433)</f>
        <v>90063 Судебно-медицинская экспертиза</v>
      </c>
      <c r="I433" s="38" t="n">
        <v>71</v>
      </c>
      <c r="J433" s="39" t="s">
        <v>349</v>
      </c>
      <c r="K433" s="28" t="str">
        <f aca="false">CONCATENATE(I433," ",J433)</f>
        <v>71 Новодугинская ЦРБ</v>
      </c>
    </row>
    <row r="434" customFormat="false" ht="15" hidden="true" customHeight="false" outlineLevel="0" collapsed="false">
      <c r="A434" s="26" t="n">
        <v>3062</v>
      </c>
      <c r="B434" s="29" t="s">
        <v>350</v>
      </c>
      <c r="C434" s="30" t="str">
        <f aca="false">CONCATENATE(A434," ",B434)</f>
        <v>3062 Врач-сексолог</v>
      </c>
      <c r="D434" s="30"/>
      <c r="E434" s="31" t="s">
        <v>351</v>
      </c>
      <c r="F434" s="32"/>
      <c r="G434" s="32" t="s">
        <v>352</v>
      </c>
      <c r="H434" s="33" t="str">
        <f aca="false">CONCATENATE(E434," ",G434)</f>
        <v>90034 Судебно-психиатрическая экспертиза</v>
      </c>
      <c r="I434" s="38" t="n">
        <v>72</v>
      </c>
      <c r="J434" s="39" t="s">
        <v>353</v>
      </c>
      <c r="K434" s="28" t="str">
        <f aca="false">CONCATENATE(I434," ",J434)</f>
        <v>72 Починковская стоматологическая поликлиника</v>
      </c>
    </row>
    <row r="435" customFormat="false" ht="15" hidden="true" customHeight="false" outlineLevel="0" collapsed="false">
      <c r="A435" s="26" t="n">
        <v>3063</v>
      </c>
      <c r="B435" s="29" t="s">
        <v>354</v>
      </c>
      <c r="C435" s="30" t="str">
        <f aca="false">CONCATENATE(A435," ",B435)</f>
        <v>3063 Врач-сердечно-сосудистый хирург</v>
      </c>
      <c r="D435" s="30"/>
      <c r="E435" s="31" t="s">
        <v>355</v>
      </c>
      <c r="F435" s="32"/>
      <c r="G435" s="32" t="s">
        <v>356</v>
      </c>
      <c r="H435" s="33" t="str">
        <f aca="false">CONCATENATE(E435," ",G435)</f>
        <v>90026 Сурдология-оториноларингология</v>
      </c>
      <c r="I435" s="38" t="n">
        <v>73</v>
      </c>
      <c r="J435" s="39" t="s">
        <v>357</v>
      </c>
      <c r="K435" s="28" t="str">
        <f aca="false">CONCATENATE(I435," ",J435)</f>
        <v>73 Починковская ЦРБ</v>
      </c>
    </row>
    <row r="436" customFormat="false" ht="15" hidden="true" customHeight="false" outlineLevel="0" collapsed="false">
      <c r="A436" s="26" t="n">
        <v>3065</v>
      </c>
      <c r="B436" s="29" t="s">
        <v>358</v>
      </c>
      <c r="C436" s="30" t="str">
        <f aca="false">CONCATENATE(A436," ",B436)</f>
        <v>3065 Врач-статистик</v>
      </c>
      <c r="D436" s="30"/>
      <c r="E436" s="31" t="s">
        <v>359</v>
      </c>
      <c r="F436" s="32"/>
      <c r="G436" s="32" t="s">
        <v>46</v>
      </c>
      <c r="H436" s="33" t="str">
        <f aca="false">CONCATENATE(E436," ",G436)</f>
        <v>040120 Терапия</v>
      </c>
      <c r="I436" s="38" t="n">
        <v>74</v>
      </c>
      <c r="J436" s="39" t="s">
        <v>360</v>
      </c>
      <c r="K436" s="28" t="str">
        <f aca="false">CONCATENATE(I436," ",J436)</f>
        <v>74 Стодолищенская районная больница</v>
      </c>
    </row>
    <row r="437" customFormat="false" ht="15" hidden="true" customHeight="false" outlineLevel="0" collapsed="false">
      <c r="A437" s="26" t="n">
        <v>3103</v>
      </c>
      <c r="B437" s="29" t="s">
        <v>34</v>
      </c>
      <c r="C437" s="30" t="str">
        <f aca="false">CONCATENATE(A437," ",B437)</f>
        <v>3103 Врач-стоматолог</v>
      </c>
      <c r="D437" s="30"/>
      <c r="E437" s="31" t="s">
        <v>361</v>
      </c>
      <c r="F437" s="32"/>
      <c r="G437" s="32" t="s">
        <v>362</v>
      </c>
      <c r="H437" s="33" t="str">
        <f aca="false">CONCATENATE(E437," ",G437)</f>
        <v>90009 Токсикология</v>
      </c>
      <c r="I437" s="38" t="n">
        <v>75</v>
      </c>
      <c r="J437" s="39" t="s">
        <v>363</v>
      </c>
      <c r="K437" s="28" t="str">
        <f aca="false">CONCATENATE(I437," ",J437)</f>
        <v>75 Екимовская РБ</v>
      </c>
    </row>
    <row r="438" customFormat="false" ht="15" hidden="true" customHeight="false" outlineLevel="0" collapsed="false">
      <c r="A438" s="26" t="n">
        <v>3104</v>
      </c>
      <c r="B438" s="29" t="s">
        <v>364</v>
      </c>
      <c r="C438" s="30" t="str">
        <f aca="false">CONCATENATE(A438," ",B438)</f>
        <v>3104 Врач-стоматолог детский</v>
      </c>
      <c r="D438" s="30"/>
      <c r="E438" s="31" t="s">
        <v>365</v>
      </c>
      <c r="F438" s="32"/>
      <c r="G438" s="32" t="s">
        <v>366</v>
      </c>
      <c r="H438" s="33" t="str">
        <f aca="false">CONCATENATE(E438," ",G438)</f>
        <v>90016 Торакальная хирургия</v>
      </c>
      <c r="I438" s="38" t="n">
        <v>76</v>
      </c>
      <c r="J438" s="39" t="s">
        <v>367</v>
      </c>
      <c r="K438" s="28" t="str">
        <f aca="false">CONCATENATE(I438," ",J438)</f>
        <v>76 Рославльская стоматологическая поликлиника</v>
      </c>
    </row>
    <row r="439" customFormat="false" ht="15" hidden="true" customHeight="false" outlineLevel="0" collapsed="false">
      <c r="A439" s="26" t="n">
        <v>3106</v>
      </c>
      <c r="B439" s="29" t="s">
        <v>368</v>
      </c>
      <c r="C439" s="30" t="str">
        <f aca="false">CONCATENATE(A439," ",B439)</f>
        <v>3106 Врач-стоматолог-ортопед</v>
      </c>
      <c r="D439" s="30"/>
      <c r="E439" s="31" t="s">
        <v>369</v>
      </c>
      <c r="F439" s="32"/>
      <c r="G439" s="32" t="s">
        <v>370</v>
      </c>
      <c r="H439" s="33" t="str">
        <f aca="false">CONCATENATE(E439," ",G439)</f>
        <v>90037 Травматология и ортопедия</v>
      </c>
      <c r="I439" s="38" t="n">
        <v>77</v>
      </c>
      <c r="J439" s="39" t="s">
        <v>371</v>
      </c>
      <c r="K439" s="28" t="str">
        <f aca="false">CONCATENATE(I439," ",J439)</f>
        <v>77 Рославльская ЦРБ</v>
      </c>
    </row>
    <row r="440" customFormat="false" ht="15" hidden="true" customHeight="false" outlineLevel="0" collapsed="false">
      <c r="A440" s="26" t="n">
        <v>3105</v>
      </c>
      <c r="B440" s="29" t="s">
        <v>372</v>
      </c>
      <c r="C440" s="30" t="str">
        <f aca="false">CONCATENATE(A440," ",B440)</f>
        <v>3105 Врач-стоматолог-терапевт</v>
      </c>
      <c r="D440" s="30"/>
      <c r="E440" s="31" t="n">
        <v>4012210</v>
      </c>
      <c r="F440" s="32"/>
      <c r="G440" s="32" t="s">
        <v>373</v>
      </c>
      <c r="H440" s="33" t="str">
        <f aca="false">CONCATENATE(E440," ",G440)</f>
        <v>4012210 Трансфузиология</v>
      </c>
      <c r="I440" s="38" t="n">
        <v>78</v>
      </c>
      <c r="J440" s="39" t="s">
        <v>374</v>
      </c>
      <c r="K440" s="28" t="str">
        <f aca="false">CONCATENATE(I440," ",J440)</f>
        <v>78 Руднянская ЦРБ</v>
      </c>
    </row>
    <row r="441" customFormat="false" ht="15" hidden="true" customHeight="false" outlineLevel="0" collapsed="false">
      <c r="A441" s="26" t="n">
        <v>3107</v>
      </c>
      <c r="B441" s="29" t="s">
        <v>375</v>
      </c>
      <c r="C441" s="30" t="str">
        <f aca="false">CONCATENATE(A441," ",B441)</f>
        <v>3107 Врач-стоматолог-хирург</v>
      </c>
      <c r="D441" s="30"/>
      <c r="E441" s="31" t="n">
        <v>4012211</v>
      </c>
      <c r="F441" s="32"/>
      <c r="G441" s="32" t="s">
        <v>376</v>
      </c>
      <c r="H441" s="33" t="str">
        <f aca="false">CONCATENATE(E441," ",G441)</f>
        <v>4012211 Ультрозвуковая диагностика</v>
      </c>
      <c r="I441" s="38" t="n">
        <v>79</v>
      </c>
      <c r="J441" s="39" t="s">
        <v>377</v>
      </c>
      <c r="K441" s="28" t="str">
        <f aca="false">CONCATENATE(I441," ",J441)</f>
        <v>79 Сафоновская стоматологическая поликлиника</v>
      </c>
    </row>
    <row r="442" customFormat="false" ht="15" hidden="true" customHeight="false" outlineLevel="0" collapsed="false">
      <c r="A442" s="26" t="n">
        <v>3066</v>
      </c>
      <c r="B442" s="29" t="s">
        <v>378</v>
      </c>
      <c r="C442" s="30" t="str">
        <f aca="false">CONCATENATE(A442," ",B442)</f>
        <v>3066 Врач-судебно-медицинский эксперт</v>
      </c>
      <c r="D442" s="30"/>
      <c r="E442" s="31" t="s">
        <v>379</v>
      </c>
      <c r="F442" s="32"/>
      <c r="G442" s="32" t="s">
        <v>380</v>
      </c>
      <c r="H442" s="33" t="str">
        <f aca="false">CONCATENATE(E442," ",G442)</f>
        <v>90060 Управление и экономика фармации</v>
      </c>
      <c r="I442" s="38" t="n">
        <v>80</v>
      </c>
      <c r="J442" s="39" t="s">
        <v>381</v>
      </c>
      <c r="K442" s="28" t="str">
        <f aca="false">CONCATENATE(I442," ",J442)</f>
        <v>80 Сафоновская ЦРБ</v>
      </c>
    </row>
    <row r="443" customFormat="false" ht="15" hidden="true" customHeight="false" outlineLevel="0" collapsed="false">
      <c r="A443" s="26" t="n">
        <v>3067</v>
      </c>
      <c r="B443" s="29" t="s">
        <v>382</v>
      </c>
      <c r="C443" s="30" t="str">
        <f aca="false">CONCATENATE(A443," ",B443)</f>
        <v>3067 Врач-судебно-психиатрический эксперт</v>
      </c>
      <c r="D443" s="30"/>
      <c r="E443" s="31"/>
      <c r="F443" s="32"/>
      <c r="G443" s="32" t="s">
        <v>383</v>
      </c>
      <c r="H443" s="33"/>
      <c r="I443" s="38" t="n">
        <v>81</v>
      </c>
      <c r="J443" s="39" t="s">
        <v>384</v>
      </c>
      <c r="K443" s="28" t="str">
        <f aca="false">CONCATENATE(I443," ",J443)</f>
        <v>81 Смоленская ЦРБ</v>
      </c>
    </row>
    <row r="444" customFormat="false" ht="15" hidden="true" customHeight="false" outlineLevel="0" collapsed="false">
      <c r="A444" s="26" t="n">
        <v>3068</v>
      </c>
      <c r="B444" s="29" t="s">
        <v>385</v>
      </c>
      <c r="C444" s="30" t="str">
        <f aca="false">CONCATENATE(A444," ",B444)</f>
        <v>3068 Врач-сурдолог-оториноларинголог</v>
      </c>
      <c r="D444" s="30"/>
      <c r="E444" s="31" t="s">
        <v>386</v>
      </c>
      <c r="F444" s="32"/>
      <c r="G444" s="32" t="s">
        <v>387</v>
      </c>
      <c r="H444" s="33" t="str">
        <f aca="false">CONCATENATE(E444," ",G444)</f>
        <v>90040 Урология</v>
      </c>
      <c r="I444" s="38" t="n">
        <v>82</v>
      </c>
      <c r="J444" s="39" t="s">
        <v>388</v>
      </c>
      <c r="K444" s="28" t="str">
        <f aca="false">CONCATENATE(I444," ",J444)</f>
        <v>82 Сычевская ЦРБ</v>
      </c>
    </row>
    <row r="445" customFormat="false" ht="15" hidden="true" customHeight="false" outlineLevel="0" collapsed="false">
      <c r="A445" s="26" t="n">
        <v>3069</v>
      </c>
      <c r="B445" s="29" t="s">
        <v>389</v>
      </c>
      <c r="C445" s="30" t="str">
        <f aca="false">CONCATENATE(A445," ",B445)</f>
        <v>3069 Врач-сурдолог-протезист</v>
      </c>
      <c r="D445" s="30"/>
      <c r="E445" s="31" t="s">
        <v>390</v>
      </c>
      <c r="F445" s="32"/>
      <c r="G445" s="32" t="s">
        <v>391</v>
      </c>
      <c r="H445" s="33" t="str">
        <f aca="false">CONCATENATE(E445," ",G445)</f>
        <v>90061 Фармацевтическая технология</v>
      </c>
      <c r="I445" s="38" t="n">
        <v>83</v>
      </c>
      <c r="J445" s="39" t="s">
        <v>392</v>
      </c>
      <c r="K445" s="28" t="str">
        <f aca="false">CONCATENATE(I445," ",J445)</f>
        <v>83 Темкинская ЦРБ</v>
      </c>
    </row>
    <row r="446" customFormat="false" ht="15" hidden="true" customHeight="false" outlineLevel="0" collapsed="false">
      <c r="A446" s="26" t="n">
        <v>3070</v>
      </c>
      <c r="B446" s="29" t="s">
        <v>47</v>
      </c>
      <c r="C446" s="30" t="str">
        <f aca="false">CONCATENATE(A446," ",B446)</f>
        <v>3070 Врач-терапевт</v>
      </c>
      <c r="D446" s="30"/>
      <c r="E446" s="31" t="s">
        <v>393</v>
      </c>
      <c r="F446" s="32"/>
      <c r="G446" s="32" t="s">
        <v>394</v>
      </c>
      <c r="H446" s="33" t="str">
        <f aca="false">CONCATENATE(E446," ",G446)</f>
        <v>90062 Фармацевтическая химия и фармакогнозия</v>
      </c>
      <c r="I446" s="38" t="n">
        <v>84</v>
      </c>
      <c r="J446" s="39" t="s">
        <v>395</v>
      </c>
      <c r="K446" s="28" t="str">
        <f aca="false">CONCATENATE(I446," ",J446)</f>
        <v>84 Угранская ЦРБ</v>
      </c>
    </row>
    <row r="447" customFormat="false" ht="15" hidden="true" customHeight="false" outlineLevel="0" collapsed="false">
      <c r="A447" s="26" t="n">
        <v>3072</v>
      </c>
      <c r="B447" s="29" t="s">
        <v>396</v>
      </c>
      <c r="C447" s="30" t="str">
        <f aca="false">CONCATENATE(A447," ",B447)</f>
        <v>3072 Врач-терапевт подростковый</v>
      </c>
      <c r="D447" s="30"/>
      <c r="E447" s="31" t="n">
        <v>40822</v>
      </c>
      <c r="F447" s="32"/>
      <c r="G447" s="32" t="s">
        <v>57</v>
      </c>
      <c r="H447" s="33" t="str">
        <f aca="false">CONCATENATE(E447," ",G447)</f>
        <v>40822 Физиотерапия</v>
      </c>
      <c r="I447" s="38" t="n">
        <v>85</v>
      </c>
      <c r="J447" s="39" t="s">
        <v>397</v>
      </c>
      <c r="K447" s="28" t="str">
        <f aca="false">CONCATENATE(I447," ",J447)</f>
        <v>85 Хиславичская ЦРБ</v>
      </c>
    </row>
    <row r="448" customFormat="false" ht="15" hidden="true" customHeight="false" outlineLevel="0" collapsed="false">
      <c r="A448" s="26" t="n">
        <v>3073</v>
      </c>
      <c r="B448" s="29" t="s">
        <v>398</v>
      </c>
      <c r="C448" s="30" t="str">
        <f aca="false">CONCATENATE(A448," ",B448)</f>
        <v>3073 Врач-терапевт участковый цех.врач.уч.</v>
      </c>
      <c r="D448" s="30"/>
      <c r="E448" s="31" t="s">
        <v>399</v>
      </c>
      <c r="F448" s="32"/>
      <c r="G448" s="32" t="s">
        <v>29</v>
      </c>
      <c r="H448" s="33" t="str">
        <f aca="false">CONCATENATE(E448," ",G448)</f>
        <v>90038 Фтизиатрия</v>
      </c>
      <c r="I448" s="38" t="n">
        <v>86</v>
      </c>
      <c r="J448" s="39" t="s">
        <v>400</v>
      </c>
      <c r="K448" s="28" t="str">
        <f aca="false">CONCATENATE(I448," ",J448)</f>
        <v>86 Холм-Жирковская ЦРБ</v>
      </c>
    </row>
    <row r="449" customFormat="false" ht="15" hidden="true" customHeight="false" outlineLevel="0" collapsed="false">
      <c r="A449" s="26" t="n">
        <v>3076</v>
      </c>
      <c r="B449" s="29" t="s">
        <v>401</v>
      </c>
      <c r="C449" s="30" t="str">
        <f aca="false">CONCATENATE(A449," ",B449)</f>
        <v>3076 Врач-токсиколог</v>
      </c>
      <c r="D449" s="30"/>
      <c r="E449" s="31" t="n">
        <v>40821</v>
      </c>
      <c r="F449" s="32"/>
      <c r="G449" s="32" t="s">
        <v>60</v>
      </c>
      <c r="H449" s="33" t="str">
        <f aca="false">CONCATENATE(E449," ",G449)</f>
        <v>40821 Функциональная диагностика</v>
      </c>
      <c r="I449" s="38" t="n">
        <v>87</v>
      </c>
      <c r="J449" s="39" t="s">
        <v>402</v>
      </c>
      <c r="K449" s="28" t="str">
        <f aca="false">CONCATENATE(I449," ",J449)</f>
        <v>87 Шумячская ЦРБ</v>
      </c>
    </row>
    <row r="450" customFormat="false" ht="15" hidden="true" customHeight="false" outlineLevel="0" collapsed="false">
      <c r="A450" s="26" t="n">
        <v>3077</v>
      </c>
      <c r="B450" s="29" t="s">
        <v>403</v>
      </c>
      <c r="C450" s="30" t="str">
        <f aca="false">CONCATENATE(A450," ",B450)</f>
        <v>3077 Врач-торакальный хирург</v>
      </c>
      <c r="D450" s="30"/>
      <c r="E450" s="31" t="s">
        <v>404</v>
      </c>
      <c r="F450" s="32"/>
      <c r="G450" s="32" t="s">
        <v>37</v>
      </c>
      <c r="H450" s="33" t="str">
        <f aca="false">CONCATENATE(E450," ",G450)</f>
        <v>90039 Хирургия</v>
      </c>
      <c r="I450" s="38" t="n">
        <v>88</v>
      </c>
      <c r="J450" s="39" t="s">
        <v>405</v>
      </c>
      <c r="K450" s="28" t="str">
        <f aca="false">CONCATENATE(I450," ",J450)</f>
        <v>88 Ярцевская стоматологическая поликлиника</v>
      </c>
    </row>
    <row r="451" customFormat="false" ht="15" hidden="true" customHeight="false" outlineLevel="0" collapsed="false">
      <c r="A451" s="26" t="n">
        <v>3078</v>
      </c>
      <c r="B451" s="29" t="s">
        <v>406</v>
      </c>
      <c r="C451" s="30" t="str">
        <f aca="false">CONCATENATE(A451," ",B451)</f>
        <v>3078 Врач-травматолог-ортопед</v>
      </c>
      <c r="D451" s="30"/>
      <c r="E451" s="31" t="s">
        <v>407</v>
      </c>
      <c r="F451" s="32"/>
      <c r="G451" s="32" t="s">
        <v>408</v>
      </c>
      <c r="H451" s="33" t="str">
        <f aca="false">CONCATENATE(E451," ",G451)</f>
        <v>90017 Челюстно-лицевая хирургия</v>
      </c>
      <c r="I451" s="38" t="n">
        <v>89</v>
      </c>
      <c r="J451" s="39" t="s">
        <v>409</v>
      </c>
      <c r="K451" s="28" t="str">
        <f aca="false">CONCATENATE(I451," ",J451)</f>
        <v>89 Ярцевская ЦРБ</v>
      </c>
    </row>
    <row r="452" customFormat="false" ht="15" hidden="true" customHeight="false" outlineLevel="0" collapsed="false">
      <c r="A452" s="26" t="n">
        <v>3079</v>
      </c>
      <c r="B452" s="29" t="s">
        <v>410</v>
      </c>
      <c r="C452" s="30" t="str">
        <f aca="false">CONCATENATE(A452," ",B452)</f>
        <v>3079 Врач-трансфузиолог</v>
      </c>
      <c r="D452" s="30"/>
      <c r="E452" s="31" t="n">
        <v>40127</v>
      </c>
      <c r="F452" s="32"/>
      <c r="G452" s="32" t="s">
        <v>411</v>
      </c>
      <c r="H452" s="33" t="str">
        <f aca="false">CONCATENATE(E452," ",G452)</f>
        <v>40127 Эндокринология</v>
      </c>
    </row>
    <row r="453" customFormat="false" ht="15" hidden="true" customHeight="false" outlineLevel="0" collapsed="false">
      <c r="A453" s="26" t="n">
        <v>3081</v>
      </c>
      <c r="B453" s="29" t="s">
        <v>412</v>
      </c>
      <c r="C453" s="30" t="str">
        <f aca="false">CONCATENATE(A453," ",B453)</f>
        <v>3081 Врач-уролог</v>
      </c>
      <c r="D453" s="30"/>
      <c r="E453" s="31" t="s">
        <v>413</v>
      </c>
      <c r="F453" s="32"/>
      <c r="G453" s="32" t="s">
        <v>62</v>
      </c>
      <c r="H453" s="33" t="str">
        <f aca="false">CONCATENATE(E453," ",G453)</f>
        <v>90008 Эндоскопия</v>
      </c>
    </row>
    <row r="454" customFormat="false" ht="15" hidden="true" customHeight="false" outlineLevel="0" collapsed="false">
      <c r="A454" s="26" t="n">
        <v>3082</v>
      </c>
      <c r="B454" s="29" t="s">
        <v>58</v>
      </c>
      <c r="C454" s="30" t="str">
        <f aca="false">CONCATENATE(A454," ",B454)</f>
        <v>3082 Врач-физиотерапевт</v>
      </c>
      <c r="D454" s="30"/>
      <c r="E454" s="31" t="s">
        <v>414</v>
      </c>
      <c r="F454" s="32"/>
      <c r="G454" s="32" t="s">
        <v>415</v>
      </c>
      <c r="H454" s="33" t="str">
        <f aca="false">CONCATENATE(E454," ",G454)</f>
        <v>90044 Эпидемиология</v>
      </c>
    </row>
    <row r="455" customFormat="false" ht="15" hidden="true" customHeight="false" outlineLevel="0" collapsed="false">
      <c r="A455" s="26" t="n">
        <v>3083</v>
      </c>
      <c r="B455" s="29" t="s">
        <v>30</v>
      </c>
      <c r="C455" s="30" t="str">
        <f aca="false">CONCATENATE(A455," ",B455)</f>
        <v>3083 Врач-фтизиатр</v>
      </c>
      <c r="D455" s="40"/>
      <c r="E455" s="22"/>
      <c r="F455" s="22"/>
      <c r="G455" s="22"/>
      <c r="H455" s="22"/>
    </row>
    <row r="456" customFormat="false" ht="15" hidden="true" customHeight="false" outlineLevel="0" collapsed="false">
      <c r="A456" s="26" t="n">
        <v>3084</v>
      </c>
      <c r="B456" s="29" t="s">
        <v>416</v>
      </c>
      <c r="C456" s="30" t="str">
        <f aca="false">CONCATENATE(A456," ",B456)</f>
        <v>3084 Врач-фтизиатр участковый</v>
      </c>
      <c r="D456" s="40"/>
      <c r="E456" s="22"/>
      <c r="F456" s="22"/>
      <c r="G456" s="22"/>
      <c r="H456" s="22"/>
    </row>
    <row r="457" customFormat="false" ht="15" hidden="true" customHeight="false" outlineLevel="0" collapsed="false">
      <c r="A457" s="26" t="n">
        <v>3086</v>
      </c>
      <c r="B457" s="29" t="s">
        <v>38</v>
      </c>
      <c r="C457" s="30" t="str">
        <f aca="false">CONCATENATE(A457," ",B457)</f>
        <v>3086 Врач-хирург</v>
      </c>
      <c r="D457" s="40"/>
      <c r="E457" s="22"/>
      <c r="F457" s="22"/>
      <c r="G457" s="22"/>
      <c r="H457" s="22"/>
    </row>
    <row r="458" customFormat="false" ht="15" hidden="true" customHeight="false" outlineLevel="0" collapsed="false">
      <c r="A458" s="26" t="n">
        <v>3108</v>
      </c>
      <c r="B458" s="29" t="s">
        <v>417</v>
      </c>
      <c r="C458" s="30" t="str">
        <f aca="false">CONCATENATE(A458," ",B458)</f>
        <v>3108 Врач-челюстно-лицевой хирург</v>
      </c>
      <c r="D458" s="40"/>
      <c r="E458" s="22"/>
      <c r="F458" s="22"/>
      <c r="G458" s="22"/>
      <c r="H458" s="22"/>
    </row>
    <row r="459" customFormat="false" ht="15" hidden="true" customHeight="false" outlineLevel="0" collapsed="false">
      <c r="A459" s="26" t="n">
        <v>3087</v>
      </c>
      <c r="B459" s="29" t="s">
        <v>418</v>
      </c>
      <c r="C459" s="30" t="str">
        <f aca="false">CONCATENATE(A459," ",B459)</f>
        <v>3087 Врач-эндокринолог</v>
      </c>
      <c r="D459" s="40"/>
      <c r="E459" s="22"/>
      <c r="F459" s="22"/>
      <c r="G459" s="22"/>
      <c r="H459" s="22"/>
    </row>
    <row r="460" customFormat="false" ht="15" hidden="true" customHeight="false" outlineLevel="0" collapsed="false">
      <c r="A460" s="26" t="n">
        <v>3088</v>
      </c>
      <c r="B460" s="29" t="s">
        <v>63</v>
      </c>
      <c r="C460" s="30" t="str">
        <f aca="false">CONCATENATE(A460," ",B460)</f>
        <v>3088 Врач-эндоскопист</v>
      </c>
      <c r="D460" s="40"/>
      <c r="E460" s="22"/>
      <c r="F460" s="22"/>
      <c r="G460" s="22"/>
      <c r="H460" s="22"/>
    </row>
    <row r="461" customFormat="false" ht="15" hidden="true" customHeight="false" outlineLevel="0" collapsed="false">
      <c r="A461" s="26" t="n">
        <v>3101</v>
      </c>
      <c r="B461" s="29" t="s">
        <v>419</v>
      </c>
      <c r="C461" s="30" t="str">
        <f aca="false">CONCATENATE(A461," ",B461)</f>
        <v>3101 Врач-эпидемиолог</v>
      </c>
      <c r="D461" s="40"/>
      <c r="E461" s="22"/>
      <c r="F461" s="22"/>
      <c r="G461" s="22"/>
      <c r="H461" s="22"/>
    </row>
    <row r="462" customFormat="false" ht="15" hidden="true" customHeight="false" outlineLevel="0" collapsed="false">
      <c r="A462" s="26" t="n">
        <v>1001</v>
      </c>
      <c r="B462" s="29" t="s">
        <v>420</v>
      </c>
      <c r="C462" s="30" t="str">
        <f aca="false">CONCATENATE(A462," ",B462)</f>
        <v>1001 Главный врач (директор,завед.,начальник)</v>
      </c>
      <c r="D462" s="40"/>
      <c r="E462" s="22"/>
      <c r="F462" s="22"/>
      <c r="G462" s="22"/>
      <c r="H462" s="22"/>
    </row>
    <row r="463" customFormat="false" ht="15" hidden="true" customHeight="false" outlineLevel="0" collapsed="false">
      <c r="A463" s="26" t="n">
        <v>1002</v>
      </c>
      <c r="B463" s="29" t="s">
        <v>421</v>
      </c>
      <c r="C463" s="30" t="str">
        <f aca="false">CONCATENATE(A463," ",B463)</f>
        <v>1002 Главный врач центра ГСЭН-гл.гос.сан.врач</v>
      </c>
      <c r="D463" s="40"/>
      <c r="E463" s="22"/>
      <c r="F463" s="22"/>
      <c r="G463" s="22"/>
      <c r="H463" s="22"/>
    </row>
    <row r="464" customFormat="false" ht="15" hidden="true" customHeight="false" outlineLevel="0" collapsed="false">
      <c r="A464" s="26" t="n">
        <v>4001</v>
      </c>
      <c r="B464" s="29" t="s">
        <v>422</v>
      </c>
      <c r="C464" s="30" t="str">
        <f aca="false">CONCATENATE(A464," ",B464)</f>
        <v>4001 Директор больницы сестр.ухода,хосписа</v>
      </c>
      <c r="D464" s="40"/>
      <c r="E464" s="22"/>
      <c r="F464" s="22"/>
      <c r="G464" s="22"/>
      <c r="H464" s="22"/>
    </row>
    <row r="465" customFormat="false" ht="15" hidden="true" customHeight="false" outlineLevel="0" collapsed="false">
      <c r="A465" s="26" t="n">
        <v>7202</v>
      </c>
      <c r="B465" s="29" t="s">
        <v>423</v>
      </c>
      <c r="C465" s="30" t="str">
        <f aca="false">CONCATENATE(A465," ",B465)</f>
        <v>7202 Зав.орг.-метод.отделом</v>
      </c>
      <c r="D465" s="40"/>
      <c r="E465" s="22"/>
      <c r="F465" s="22"/>
      <c r="G465" s="22"/>
      <c r="H465" s="22"/>
    </row>
    <row r="466" customFormat="false" ht="15" hidden="true" customHeight="false" outlineLevel="0" collapsed="false">
      <c r="A466" s="26" t="n">
        <v>7201</v>
      </c>
      <c r="B466" s="29" t="s">
        <v>424</v>
      </c>
      <c r="C466" s="30" t="str">
        <f aca="false">CONCATENATE(A466," ",B466)</f>
        <v>7201 Зав.отделением сестр.ухода,медю-соц.помо</v>
      </c>
      <c r="D466" s="40"/>
      <c r="E466" s="22"/>
      <c r="F466" s="22"/>
      <c r="G466" s="22"/>
      <c r="H466" s="22"/>
    </row>
    <row r="467" customFormat="false" ht="15" hidden="true" customHeight="false" outlineLevel="0" collapsed="false">
      <c r="A467" s="26" t="n">
        <v>7203</v>
      </c>
      <c r="B467" s="29" t="s">
        <v>425</v>
      </c>
      <c r="C467" s="30" t="str">
        <f aca="false">CONCATENATE(A467," ",B467)</f>
        <v>7203 Зав.отделом медицинской статистики</v>
      </c>
      <c r="D467" s="40"/>
      <c r="E467" s="22"/>
      <c r="F467" s="22"/>
      <c r="G467" s="22"/>
      <c r="H467" s="22"/>
    </row>
    <row r="468" customFormat="false" ht="15" hidden="true" customHeight="false" outlineLevel="0" collapsed="false">
      <c r="A468" s="26" t="n">
        <v>4014</v>
      </c>
      <c r="B468" s="29" t="s">
        <v>426</v>
      </c>
      <c r="C468" s="30" t="str">
        <f aca="false">CONCATENATE(A468," ",B468)</f>
        <v>4014 Зав.производ.учрежд.зубопротезирования</v>
      </c>
      <c r="D468" s="40"/>
      <c r="E468" s="22"/>
      <c r="F468" s="22"/>
      <c r="G468" s="22"/>
      <c r="H468" s="22"/>
    </row>
    <row r="469" customFormat="false" ht="15" hidden="true" customHeight="false" outlineLevel="0" collapsed="false">
      <c r="A469" s="26" t="n">
        <v>4002</v>
      </c>
      <c r="B469" s="29" t="s">
        <v>427</v>
      </c>
      <c r="C469" s="30" t="str">
        <f aca="false">CONCATENATE(A469," ",B469)</f>
        <v>4002 Заведующая молочной кухней</v>
      </c>
      <c r="D469" s="40"/>
      <c r="E469" s="22"/>
      <c r="F469" s="22"/>
      <c r="G469" s="22"/>
      <c r="H469" s="22"/>
    </row>
    <row r="470" customFormat="false" ht="15" hidden="true" customHeight="false" outlineLevel="0" collapsed="false">
      <c r="A470" s="26" t="n">
        <v>2001</v>
      </c>
      <c r="B470" s="29" t="s">
        <v>428</v>
      </c>
      <c r="C470" s="30" t="str">
        <f aca="false">CONCATENATE(A470," ",B470)</f>
        <v>2001 Заведующий (начальник)</v>
      </c>
      <c r="D470" s="40"/>
      <c r="E470" s="22"/>
      <c r="F470" s="22"/>
      <c r="G470" s="22"/>
      <c r="H470" s="22"/>
    </row>
    <row r="471" customFormat="false" ht="15" hidden="true" customHeight="false" outlineLevel="0" collapsed="false">
      <c r="A471" s="26" t="n">
        <v>4026</v>
      </c>
      <c r="B471" s="29" t="s">
        <v>429</v>
      </c>
      <c r="C471" s="30" t="str">
        <f aca="false">CONCATENATE(A471," ",B471)</f>
        <v>4026 Заведующий аптечным учреждением</v>
      </c>
      <c r="D471" s="40"/>
      <c r="E471" s="22"/>
      <c r="F471" s="22"/>
      <c r="G471" s="22"/>
      <c r="H471" s="22"/>
    </row>
    <row r="472" customFormat="false" ht="15" hidden="true" customHeight="false" outlineLevel="0" collapsed="false">
      <c r="A472" s="26" t="n">
        <v>2002</v>
      </c>
      <c r="B472" s="29" t="s">
        <v>430</v>
      </c>
      <c r="C472" s="30" t="str">
        <f aca="false">CONCATENATE(A472," ",B472)</f>
        <v>2002 Заведующий приемным отделением</v>
      </c>
      <c r="D472" s="40"/>
      <c r="E472" s="22"/>
      <c r="F472" s="22"/>
      <c r="G472" s="22"/>
      <c r="H472" s="22"/>
    </row>
    <row r="473" customFormat="false" ht="15" hidden="true" customHeight="false" outlineLevel="0" collapsed="false">
      <c r="A473" s="26" t="n">
        <v>2004</v>
      </c>
      <c r="B473" s="29" t="s">
        <v>431</v>
      </c>
      <c r="C473" s="30" t="str">
        <f aca="false">CONCATENATE(A473," ",B473)</f>
        <v>2004 Заведующий сан.-гигиеническим отделом</v>
      </c>
      <c r="D473" s="40"/>
      <c r="E473" s="22"/>
      <c r="F473" s="22"/>
      <c r="G473" s="22"/>
      <c r="H473" s="22"/>
    </row>
    <row r="474" customFormat="false" ht="15" hidden="true" customHeight="false" outlineLevel="0" collapsed="false">
      <c r="A474" s="26" t="n">
        <v>7102</v>
      </c>
      <c r="B474" s="29" t="s">
        <v>432</v>
      </c>
      <c r="C474" s="30" t="str">
        <f aca="false">CONCATENATE(A474," ",B474)</f>
        <v>7102 Зам.гл.врача по работе с сестр.персонало</v>
      </c>
      <c r="D474" s="40"/>
      <c r="E474" s="22"/>
      <c r="F474" s="22"/>
      <c r="G474" s="22"/>
      <c r="H474" s="22"/>
    </row>
    <row r="475" customFormat="false" ht="15" hidden="true" customHeight="false" outlineLevel="0" collapsed="false">
      <c r="A475" s="26" t="n">
        <v>1004</v>
      </c>
      <c r="B475" s="29" t="s">
        <v>433</v>
      </c>
      <c r="C475" s="30" t="str">
        <f aca="false">CONCATENATE(A475," ",B475)</f>
        <v>1004 Заместитель главного врача</v>
      </c>
      <c r="D475" s="40"/>
      <c r="E475" s="22"/>
      <c r="F475" s="22"/>
      <c r="G475" s="22"/>
      <c r="H475" s="22"/>
    </row>
    <row r="476" customFormat="false" ht="15" hidden="true" customHeight="false" outlineLevel="0" collapsed="false">
      <c r="A476" s="26" t="n">
        <v>1005</v>
      </c>
      <c r="B476" s="29" t="s">
        <v>434</v>
      </c>
      <c r="C476" s="30" t="str">
        <f aca="false">CONCATENATE(A476," ",B476)</f>
        <v>1005 Заместитель главного врача центра ГСЭН</v>
      </c>
      <c r="D476" s="40"/>
      <c r="E476" s="22"/>
      <c r="F476" s="22"/>
      <c r="G476" s="22"/>
      <c r="H476" s="22"/>
    </row>
    <row r="477" customFormat="false" ht="15" hidden="true" customHeight="false" outlineLevel="0" collapsed="false">
      <c r="A477" s="26" t="n">
        <v>1006</v>
      </c>
      <c r="B477" s="29" t="s">
        <v>435</v>
      </c>
      <c r="C477" s="30" t="str">
        <f aca="false">CONCATENATE(A477," ",B477)</f>
        <v>1006 Заместитель заведующего-провизор</v>
      </c>
      <c r="D477" s="40"/>
      <c r="E477" s="22"/>
      <c r="F477" s="22"/>
      <c r="G477" s="22"/>
      <c r="H477" s="22"/>
    </row>
    <row r="478" customFormat="false" ht="15" hidden="true" customHeight="false" outlineLevel="0" collapsed="false">
      <c r="A478" s="26" t="n">
        <v>3075</v>
      </c>
      <c r="B478" s="29" t="s">
        <v>436</v>
      </c>
      <c r="C478" s="30" t="str">
        <f aca="false">CONCATENATE(A478," ",B478)</f>
        <v>3075 Судовой врач</v>
      </c>
      <c r="D478" s="40"/>
      <c r="E478" s="22"/>
      <c r="F478" s="22"/>
      <c r="G478" s="22"/>
      <c r="H478" s="22"/>
    </row>
    <row r="479" customFormat="false" ht="15" hidden="true" customHeight="false" outlineLevel="0" collapsed="false">
      <c r="A479" s="26" t="s">
        <v>437</v>
      </c>
      <c r="B479" s="29" t="s">
        <v>438</v>
      </c>
      <c r="C479" s="30" t="str">
        <f aca="false">CONCATENATE(A479," ",B479)</f>
        <v>4028 Фармацевт</v>
      </c>
      <c r="D479" s="40"/>
      <c r="E479" s="22"/>
      <c r="F479" s="22"/>
      <c r="G479" s="22"/>
      <c r="H479" s="22"/>
    </row>
    <row r="480" customFormat="false" ht="15" hidden="true" customHeight="false" outlineLevel="0" collapsed="false">
      <c r="A480" s="41" t="n">
        <v>9999</v>
      </c>
      <c r="B480" s="29" t="s">
        <v>439</v>
      </c>
      <c r="C480" s="30" t="str">
        <f aca="false">CONCATENATE(A480," ",B480)</f>
        <v>9999 Провизор-аналитик</v>
      </c>
      <c r="D480" s="40"/>
      <c r="E480" s="22"/>
      <c r="F480" s="22"/>
      <c r="G480" s="22"/>
      <c r="H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</row>
    <row r="482" customFormat="false" ht="15" hidden="false" customHeight="false" outlineLevel="0" collapsed="false">
      <c r="E482" s="22"/>
      <c r="F482" s="22"/>
      <c r="G482" s="22"/>
      <c r="H482" s="22"/>
    </row>
    <row r="483" customFormat="false" ht="15" hidden="false" customHeight="false" outlineLevel="0" collapsed="false">
      <c r="E483" s="22"/>
      <c r="F483" s="22"/>
      <c r="G483" s="22"/>
      <c r="H483" s="22"/>
    </row>
    <row r="484" customFormat="false" ht="15" hidden="false" customHeight="false" outlineLevel="0" collapsed="false">
      <c r="E484" s="22"/>
      <c r="F484" s="22"/>
      <c r="G484" s="22"/>
      <c r="H484" s="22"/>
    </row>
    <row r="485" customFormat="false" ht="15" hidden="false" customHeight="false" outlineLevel="0" collapsed="false">
      <c r="E485" s="22"/>
      <c r="F485" s="22"/>
      <c r="G485" s="22"/>
      <c r="H485" s="22"/>
    </row>
    <row r="486" customFormat="false" ht="15" hidden="false" customHeight="false" outlineLevel="0" collapsed="false">
      <c r="E486" s="22"/>
      <c r="F486" s="22"/>
      <c r="G486" s="22"/>
      <c r="H486" s="22"/>
    </row>
    <row r="487" customFormat="false" ht="15" hidden="false" customHeight="false" outlineLevel="0" collapsed="false">
      <c r="E487" s="22"/>
      <c r="F487" s="22"/>
      <c r="G487" s="22"/>
      <c r="H487" s="22"/>
    </row>
    <row r="488" customFormat="false" ht="15" hidden="false" customHeight="false" outlineLevel="0" collapsed="false">
      <c r="E488" s="22"/>
      <c r="F488" s="22"/>
      <c r="G488" s="22"/>
      <c r="H488" s="22"/>
    </row>
    <row r="489" customFormat="false" ht="15" hidden="false" customHeight="false" outlineLevel="0" collapsed="false">
      <c r="E489" s="22"/>
      <c r="F489" s="22"/>
      <c r="G489" s="22"/>
      <c r="H489" s="22"/>
    </row>
    <row r="490" customFormat="false" ht="15" hidden="false" customHeight="false" outlineLevel="0" collapsed="false">
      <c r="E490" s="22"/>
      <c r="F490" s="22"/>
      <c r="G490" s="22"/>
      <c r="H490" s="22"/>
    </row>
    <row r="491" customFormat="false" ht="15" hidden="false" customHeight="false" outlineLevel="0" collapsed="false">
      <c r="E491" s="22"/>
      <c r="F491" s="22"/>
      <c r="G491" s="22"/>
      <c r="H491" s="22"/>
    </row>
    <row r="492" customFormat="false" ht="15" hidden="false" customHeight="false" outlineLevel="0" collapsed="false">
      <c r="E492" s="22"/>
      <c r="F492" s="22"/>
      <c r="G492" s="22"/>
      <c r="H492" s="22"/>
    </row>
    <row r="493" customFormat="false" ht="15" hidden="false" customHeight="false" outlineLevel="0" collapsed="false">
      <c r="E493" s="22"/>
      <c r="F493" s="22"/>
      <c r="G493" s="22"/>
      <c r="H493" s="22"/>
    </row>
    <row r="494" customFormat="false" ht="15" hidden="false" customHeight="false" outlineLevel="0" collapsed="false">
      <c r="E494" s="22"/>
      <c r="F494" s="22"/>
      <c r="G494" s="22"/>
      <c r="H494" s="22"/>
    </row>
    <row r="495" customFormat="false" ht="15" hidden="false" customHeight="false" outlineLevel="0" collapsed="false">
      <c r="E495" s="22"/>
      <c r="F495" s="22"/>
      <c r="G495" s="22"/>
      <c r="H495" s="22"/>
    </row>
    <row r="496" customFormat="false" ht="15" hidden="false" customHeight="false" outlineLevel="0" collapsed="false">
      <c r="E496" s="22"/>
      <c r="F496" s="22"/>
      <c r="G496" s="22"/>
      <c r="H496" s="22"/>
    </row>
    <row r="497" customFormat="false" ht="15" hidden="false" customHeight="false" outlineLevel="0" collapsed="false">
      <c r="E497" s="22"/>
      <c r="F497" s="22"/>
      <c r="G497" s="22"/>
      <c r="H497" s="22"/>
    </row>
    <row r="498" customFormat="false" ht="15" hidden="false" customHeight="false" outlineLevel="0" collapsed="false">
      <c r="E498" s="22"/>
      <c r="F498" s="22"/>
      <c r="G498" s="22"/>
      <c r="H498" s="22"/>
    </row>
    <row r="499" customFormat="false" ht="15" hidden="false" customHeight="false" outlineLevel="0" collapsed="false">
      <c r="E499" s="22"/>
      <c r="F499" s="22"/>
      <c r="G499" s="22"/>
      <c r="H499" s="22"/>
    </row>
    <row r="500" customFormat="false" ht="15" hidden="false" customHeight="false" outlineLevel="0" collapsed="false">
      <c r="E500" s="22"/>
      <c r="F500" s="22"/>
      <c r="G500" s="22"/>
      <c r="H500" s="22"/>
    </row>
    <row r="501" customFormat="false" ht="15" hidden="false" customHeight="false" outlineLevel="0" collapsed="false">
      <c r="E501" s="22"/>
      <c r="F501" s="22"/>
      <c r="G501" s="22"/>
      <c r="H501" s="22"/>
    </row>
    <row r="502" customFormat="false" ht="15" hidden="false" customHeight="false" outlineLevel="0" collapsed="false">
      <c r="E502" s="22"/>
      <c r="F502" s="22"/>
      <c r="G502" s="22"/>
      <c r="H502" s="22"/>
    </row>
    <row r="503" customFormat="false" ht="15" hidden="false" customHeight="false" outlineLevel="0" collapsed="false">
      <c r="E503" s="22"/>
      <c r="F503" s="22"/>
      <c r="G503" s="22"/>
      <c r="H503" s="22"/>
    </row>
    <row r="504" customFormat="false" ht="15" hidden="false" customHeight="false" outlineLevel="0" collapsed="false">
      <c r="E504" s="22"/>
      <c r="F504" s="22"/>
      <c r="G504" s="22"/>
      <c r="H504" s="22"/>
    </row>
    <row r="505" customFormat="false" ht="15" hidden="false" customHeight="false" outlineLevel="0" collapsed="false">
      <c r="E505" s="22"/>
      <c r="F505" s="22"/>
      <c r="G505" s="22"/>
      <c r="H505" s="22"/>
    </row>
    <row r="506" customFormat="false" ht="15" hidden="false" customHeight="false" outlineLevel="0" collapsed="false">
      <c r="E506" s="22"/>
      <c r="F506" s="22"/>
      <c r="G506" s="22"/>
      <c r="H506" s="22"/>
    </row>
  </sheetData>
  <sheetProtection sheet="true" password="cf6a" objects="true" scenarios="true" formatCells="false" formatColumns="false" formatRows="false"/>
  <mergeCells count="5">
    <mergeCell ref="G1:I1"/>
    <mergeCell ref="A3:I3"/>
    <mergeCell ref="C4:G4"/>
    <mergeCell ref="A5:I5"/>
    <mergeCell ref="A6:I6"/>
  </mergeCells>
  <dataValidations count="4">
    <dataValidation allowBlank="true" errorStyle="stop" operator="between" showDropDown="false" showErrorMessage="true" showInputMessage="false" sqref="E9:E300" type="list">
      <formula1>B$363:B$480</formula1>
      <formula2>0</formula2>
    </dataValidation>
    <dataValidation allowBlank="true" errorStyle="stop" operator="between" showDropDown="false" showErrorMessage="true" showInputMessage="false" sqref="D9:D300" type="list">
      <formula1>G$363:G$454</formula1>
      <formula2>0</formula2>
    </dataValidation>
    <dataValidation allowBlank="true" errorStyle="stop" operator="between" showDropDown="false" showErrorMessage="true" showInputMessage="false" sqref="C4:G4" type="list">
      <formula1>$J$363:$J$451</formula1>
      <formula2>0</formula2>
    </dataValidation>
    <dataValidation allowBlank="true" errorStyle="stop" operator="greaterThanOrEqual" showDropDown="false" showErrorMessage="true" showInputMessage="false" sqref="F9:F300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42:07Z</dcterms:created>
  <dc:creator>Ястребова Елена Александровна</dc:creator>
  <dc:description/>
  <dc:language>en-US</dc:language>
  <cp:lastModifiedBy>User</cp:lastModifiedBy>
  <cp:lastPrinted>2019-08-07T07:20:13Z</cp:lastPrinted>
  <dcterms:modified xsi:type="dcterms:W3CDTF">2019-08-07T07:34:54Z</dcterms:modified>
  <cp:revision>0</cp:revision>
  <dc:subject/>
  <dc:title/>
</cp:coreProperties>
</file>